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F" sheetId="1" state="visible" r:id="rId2"/>
    <sheet name="PRB" sheetId="2" state="visible" r:id="rId3"/>
  </sheets>
  <externalReferences>
    <externalReference r:id="rId4"/>
    <externalReference r:id="rId5"/>
  </externalReferences>
  <definedNames>
    <definedName function="false" hidden="false" name="Date" vbProcedure="false">[1]list!$B$735:$B$746</definedName>
    <definedName function="false" hidden="false" name="EBK_DEIN" vbProcedure="false">[1]list!$B$11:$B$277</definedName>
    <definedName function="false" hidden="false" name="OP_LIST" vbProcedure="false">[1]list!$A$283:$A$319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8.2023/&#1048;&#1088;&#1077;&#1085;&#1072;%20&#1050;&#1088;&#1098;&#1089;&#1090;&#1077;&#1074;&#1072;/04_B1_2023_08_PRB_KS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8.2023/&#1056;&#1091;&#1084;&#1103;&#1085;&#1072;%20&#1050;&#1086;&#1074;&#1072;&#1095;&#1077;&#1074;&#1072;/04_B1_2023_08_PRB%2011%20-%20kor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169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278416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537753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96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481333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G425">
            <v>0</v>
          </cell>
        </row>
        <row r="425">
          <cell r="J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325236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14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169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9000</v>
          </cell>
        </row>
        <row r="74">
          <cell r="G74">
            <v>24123</v>
          </cell>
          <cell r="H74">
            <v>0</v>
          </cell>
          <cell r="I74">
            <v>0</v>
          </cell>
          <cell r="J74">
            <v>0</v>
          </cell>
        </row>
        <row r="77">
          <cell r="E77">
            <v>19000</v>
          </cell>
        </row>
        <row r="77">
          <cell r="G77">
            <v>24122</v>
          </cell>
          <cell r="H77">
            <v>0</v>
          </cell>
          <cell r="I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</row>
        <row r="90">
          <cell r="E90">
            <v>110000</v>
          </cell>
        </row>
        <row r="90">
          <cell r="G90">
            <v>152811</v>
          </cell>
          <cell r="H90">
            <v>0</v>
          </cell>
          <cell r="I90">
            <v>1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100000</v>
          </cell>
        </row>
        <row r="106">
          <cell r="G106">
            <v>81117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00</v>
          </cell>
          <cell r="H110">
            <v>0</v>
          </cell>
          <cell r="I110">
            <v>0</v>
          </cell>
          <cell r="J110">
            <v>-20429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943800</v>
          </cell>
        </row>
        <row r="187">
          <cell r="G187">
            <v>570489</v>
          </cell>
          <cell r="H187">
            <v>0</v>
          </cell>
          <cell r="I187">
            <v>-451</v>
          </cell>
          <cell r="J187">
            <v>82038</v>
          </cell>
        </row>
        <row r="190">
          <cell r="E190">
            <v>54288</v>
          </cell>
        </row>
        <row r="190">
          <cell r="G190">
            <v>42524</v>
          </cell>
          <cell r="H190">
            <v>0</v>
          </cell>
          <cell r="I190">
            <v>0</v>
          </cell>
          <cell r="J190">
            <v>3266</v>
          </cell>
        </row>
        <row r="196">
          <cell r="E196">
            <v>295112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9933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47740</v>
          </cell>
        </row>
        <row r="205">
          <cell r="G205">
            <v>137860</v>
          </cell>
          <cell r="H205">
            <v>0</v>
          </cell>
          <cell r="I205">
            <v>19734</v>
          </cell>
          <cell r="J205">
            <v>0</v>
          </cell>
        </row>
        <row r="223">
          <cell r="E223">
            <v>12641</v>
          </cell>
        </row>
        <row r="223">
          <cell r="G223">
            <v>19214</v>
          </cell>
          <cell r="H223">
            <v>0</v>
          </cell>
          <cell r="I223">
            <v>-28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25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327081</v>
          </cell>
        </row>
        <row r="391">
          <cell r="G391">
            <v>-727029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96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160600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84634</v>
          </cell>
        </row>
        <row r="425">
          <cell r="G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9">
          <cell r="G479">
            <v>0</v>
          </cell>
          <cell r="H479">
            <v>0</v>
          </cell>
        </row>
        <row r="480">
          <cell r="G480">
            <v>0</v>
          </cell>
          <cell r="H480">
            <v>0</v>
          </cell>
        </row>
        <row r="491">
          <cell r="G491">
            <v>0</v>
          </cell>
          <cell r="H491">
            <v>0</v>
          </cell>
        </row>
        <row r="493">
          <cell r="G493">
            <v>0</v>
          </cell>
          <cell r="H493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338551</v>
          </cell>
          <cell r="H524">
            <v>0</v>
          </cell>
          <cell r="I524">
            <v>0</v>
          </cell>
          <cell r="J524">
            <v>2042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0</v>
          </cell>
          <cell r="H544">
            <v>0</v>
          </cell>
          <cell r="I544">
            <v>105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96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I580">
            <v>0</v>
          </cell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8984</v>
          </cell>
          <cell r="H591">
            <v>0</v>
          </cell>
          <cell r="I591">
            <v>18984</v>
          </cell>
          <cell r="J591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14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s="4" customFormat="true" ht="18.75" hidden="true" customHeight="false" outlineLevel="0" collapsed="false">
      <c r="A1" s="1"/>
      <c r="B1" s="6"/>
      <c r="C1" s="6"/>
      <c r="D1" s="6"/>
      <c r="E1" s="7"/>
      <c r="F1" s="8"/>
      <c r="G1" s="8"/>
      <c r="H1" s="8"/>
      <c r="I1" s="7"/>
      <c r="J1" s="7"/>
      <c r="K1" s="3"/>
      <c r="L1" s="3"/>
      <c r="M1" s="3"/>
      <c r="N1" s="1"/>
      <c r="O1" s="6"/>
      <c r="P1" s="2"/>
      <c r="Q1" s="1"/>
      <c r="X1" s="5"/>
    </row>
    <row r="2" s="4" customFormat="true" ht="15.75" hidden="true" customHeight="false" outlineLevel="0" collapsed="false">
      <c r="A2" s="1"/>
      <c r="B2" s="6"/>
      <c r="C2" s="6"/>
      <c r="D2" s="6"/>
      <c r="E2" s="7"/>
      <c r="F2" s="6"/>
      <c r="G2" s="6"/>
      <c r="H2" s="6"/>
      <c r="I2" s="7"/>
      <c r="J2" s="7"/>
      <c r="K2" s="3"/>
      <c r="L2" s="3"/>
      <c r="M2" s="3"/>
      <c r="N2" s="1"/>
      <c r="O2" s="6"/>
      <c r="P2" s="2"/>
      <c r="Q2" s="1"/>
      <c r="X2" s="5"/>
    </row>
    <row r="3" s="4" customFormat="true" ht="21.75" hidden="true" customHeight="true" outlineLevel="0" collapsed="false">
      <c r="A3" s="1"/>
      <c r="B3" s="6"/>
      <c r="C3" s="6"/>
      <c r="D3" s="6"/>
      <c r="E3" s="7"/>
      <c r="F3" s="6"/>
      <c r="G3" s="6"/>
      <c r="H3" s="6"/>
      <c r="I3" s="7"/>
      <c r="J3" s="7"/>
      <c r="K3" s="3"/>
      <c r="L3" s="3"/>
      <c r="M3" s="3"/>
      <c r="N3" s="1"/>
      <c r="O3" s="1"/>
      <c r="P3" s="2"/>
      <c r="Q3" s="1"/>
      <c r="X3" s="5"/>
    </row>
    <row r="4" s="4" customFormat="true" ht="15.75" hidden="true" customHeight="false" outlineLevel="0" collapsed="false">
      <c r="A4" s="1"/>
      <c r="B4" s="6"/>
      <c r="C4" s="6"/>
      <c r="D4" s="6"/>
      <c r="E4" s="7"/>
      <c r="F4" s="6"/>
      <c r="G4" s="6"/>
      <c r="H4" s="6"/>
      <c r="I4" s="7"/>
      <c r="J4" s="7"/>
      <c r="K4" s="3"/>
      <c r="L4" s="3"/>
      <c r="M4" s="3"/>
      <c r="N4" s="1"/>
      <c r="O4" s="9"/>
      <c r="P4" s="2"/>
      <c r="Q4" s="1"/>
      <c r="X4" s="5"/>
    </row>
    <row r="5" s="4" customFormat="true" ht="18" hidden="true" customHeight="true" outlineLevel="0" collapsed="false">
      <c r="A5" s="1"/>
      <c r="B5" s="6"/>
      <c r="C5" s="6"/>
      <c r="D5" s="6"/>
      <c r="E5" s="7"/>
      <c r="F5" s="6"/>
      <c r="G5" s="6"/>
      <c r="H5" s="6"/>
      <c r="I5" s="7"/>
      <c r="J5" s="7"/>
      <c r="K5" s="3"/>
      <c r="L5" s="3"/>
      <c r="M5" s="3"/>
      <c r="N5" s="1"/>
      <c r="O5" s="10"/>
      <c r="P5" s="2"/>
      <c r="Q5" s="1"/>
      <c r="X5" s="5"/>
    </row>
    <row r="6" s="4" customFormat="true" ht="20.25" hidden="false" customHeight="false" outlineLevel="0" collapsed="false">
      <c r="A6" s="1"/>
      <c r="B6" s="6"/>
      <c r="C6" s="6"/>
      <c r="D6" s="6"/>
      <c r="E6" s="7"/>
      <c r="F6" s="6"/>
      <c r="G6" s="6"/>
      <c r="H6" s="6"/>
      <c r="I6" s="7"/>
      <c r="J6" s="7"/>
      <c r="K6" s="3"/>
      <c r="L6" s="3"/>
      <c r="M6" s="3"/>
      <c r="N6" s="1"/>
      <c r="O6" s="11"/>
      <c r="P6" s="2"/>
      <c r="Q6" s="1"/>
      <c r="X6" s="5"/>
    </row>
    <row r="7" s="4" customFormat="true" ht="9" hidden="true" customHeight="true" outlineLevel="0" collapsed="false">
      <c r="A7" s="1"/>
      <c r="B7" s="11"/>
      <c r="C7" s="11"/>
      <c r="D7" s="11"/>
      <c r="E7" s="7"/>
      <c r="F7" s="7"/>
      <c r="G7" s="7"/>
      <c r="H7" s="7"/>
      <c r="I7" s="7"/>
      <c r="J7" s="7"/>
      <c r="K7" s="3"/>
      <c r="L7" s="3"/>
      <c r="M7" s="3"/>
      <c r="N7" s="1"/>
      <c r="O7" s="1"/>
      <c r="P7" s="1"/>
      <c r="Q7" s="1"/>
      <c r="X7" s="5"/>
    </row>
    <row r="8" s="4" customFormat="true" ht="22.5" hidden="false" customHeight="true" outlineLevel="0" collapsed="false">
      <c r="A8" s="1"/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O8" s="1"/>
      <c r="P8" s="1"/>
      <c r="Q8" s="1"/>
      <c r="X8" s="5"/>
    </row>
    <row r="9" s="4" customFormat="true" ht="12" hidden="false" customHeight="true" outlineLevel="0" collapsed="false">
      <c r="A9" s="1"/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O9" s="1"/>
      <c r="P9" s="1"/>
      <c r="Q9" s="1"/>
      <c r="X9" s="5"/>
    </row>
    <row r="10" s="4" customFormat="true" ht="18.75" hidden="false" customHeight="false" outlineLevel="0" collapsed="false">
      <c r="A10" s="1"/>
      <c r="B10" s="19"/>
      <c r="C10" s="19"/>
      <c r="D10" s="19"/>
      <c r="E10" s="7"/>
      <c r="F10" s="20"/>
      <c r="G10" s="20"/>
      <c r="H10" s="20"/>
      <c r="I10" s="7"/>
      <c r="J10" s="7"/>
      <c r="K10" s="3"/>
      <c r="L10" s="3"/>
      <c r="M10" s="3"/>
      <c r="N10" s="1"/>
      <c r="O10" s="19"/>
      <c r="P10" s="2"/>
      <c r="Q10" s="1"/>
      <c r="X10" s="5"/>
    </row>
    <row r="11" s="4" customFormat="true" ht="23.25" hidden="false" customHeight="true" outlineLevel="0" collapsed="false">
      <c r="A11" s="1"/>
      <c r="B11" s="21" t="str">
        <f aca="false">+[1]OTCHET!B9</f>
        <v>РИОСВ Бургас</v>
      </c>
      <c r="C11" s="22"/>
      <c r="D11" s="21"/>
      <c r="E11" s="23" t="s">
        <v>0</v>
      </c>
      <c r="F11" s="24" t="n">
        <f aca="false">[1]OTCHET!F9</f>
        <v>45169</v>
      </c>
      <c r="G11" s="25" t="s">
        <v>1</v>
      </c>
      <c r="H11" s="26" t="n">
        <f aca="false">+[1]OTCHET!H9</f>
        <v>102007021</v>
      </c>
      <c r="I11" s="27" t="n">
        <f aca="false">+[1]OTCHET!I9</f>
        <v>191020000</v>
      </c>
      <c r="J11" s="27"/>
      <c r="K11" s="28"/>
      <c r="L11" s="28"/>
      <c r="M11" s="3"/>
      <c r="N11" s="1"/>
      <c r="O11" s="29"/>
      <c r="P11" s="2"/>
      <c r="Q11" s="1"/>
      <c r="R11" s="30"/>
      <c r="S11" s="30"/>
      <c r="T11" s="30"/>
      <c r="U11" s="30"/>
      <c r="X11" s="5"/>
    </row>
    <row r="12" s="4" customFormat="true" ht="23.25" hidden="false" customHeight="true" outlineLevel="0" collapsed="false">
      <c r="A12" s="1"/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K12" s="3"/>
      <c r="L12" s="3"/>
      <c r="M12" s="3"/>
      <c r="N12" s="1"/>
      <c r="O12" s="32"/>
      <c r="P12" s="2"/>
      <c r="Q12" s="1"/>
      <c r="R12" s="30"/>
      <c r="S12" s="30"/>
      <c r="T12" s="30"/>
      <c r="U12" s="30"/>
      <c r="X12" s="5"/>
    </row>
    <row r="13" s="4" customFormat="true" ht="23.25" hidden="false" customHeight="true" outlineLevel="0" collapsed="false">
      <c r="A13" s="1"/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K13" s="3"/>
      <c r="L13" s="3"/>
      <c r="M13" s="3"/>
      <c r="N13" s="1"/>
      <c r="O13" s="32"/>
      <c r="P13" s="2"/>
      <c r="Q13" s="1"/>
      <c r="R13" s="30"/>
      <c r="S13" s="30"/>
      <c r="T13" s="30"/>
      <c r="U13" s="30"/>
      <c r="X13" s="5"/>
    </row>
    <row r="14" s="4" customFormat="true" ht="23.25" hidden="false" customHeight="true" outlineLevel="0" collapsed="false">
      <c r="A14" s="1"/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K14" s="3"/>
      <c r="L14" s="3"/>
      <c r="M14" s="3"/>
      <c r="N14" s="1"/>
      <c r="O14" s="10"/>
      <c r="P14" s="2"/>
      <c r="Q14" s="1"/>
      <c r="R14" s="30"/>
      <c r="S14" s="30"/>
      <c r="T14" s="30"/>
      <c r="U14" s="30"/>
      <c r="X14" s="5"/>
    </row>
    <row r="15" s="4" customFormat="true" ht="21.75" hidden="false" customHeight="true" outlineLevel="0" collapsed="false">
      <c r="A15" s="1"/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X15" s="5"/>
      <c r="Y15" s="30"/>
      <c r="Z15" s="30"/>
    </row>
    <row r="16" s="4" customFormat="tru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X16" s="5"/>
      <c r="Y16" s="30"/>
      <c r="Z16" s="30"/>
    </row>
    <row r="17" s="4" customFormat="tru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s="4" customFormat="tru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s="4" customFormat="tru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s="4" customFormat="tru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s="4" customFormat="tru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s="4" customFormat="tru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s="4" customFormat="tru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s="4" customFormat="tru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s="4" customFormat="tru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s="4" customFormat="tru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s="4" customFormat="tru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s="4" customFormat="tru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s="4" customFormat="tru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s="4" customFormat="tru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s="4" customFormat="tru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s="4" customFormat="tru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s="4" customFormat="tru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s="4" customFormat="tru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s="4" customFormat="tru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s="4" customFormat="tru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s="4" customFormat="tru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s="4" customFormat="tru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816169</v>
      </c>
      <c r="G38" s="203" t="n">
        <f aca="false">G39+G43+G44+G46+SUM(G48:G52)+G55</f>
        <v>816169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s="4" customFormat="tru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s="4" customFormat="tru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s="4" customFormat="tru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s="4" customFormat="tru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s="4" customFormat="tru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78416</v>
      </c>
      <c r="G43" s="241" t="n">
        <f aca="false">+[1]OTCHET!G205+[1]OTCHET!G223+[1]OTCHET!G271</f>
        <v>278416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s="4" customFormat="tru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s="4" customFormat="tru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s="4" customFormat="tru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s="4" customFormat="tru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s="4" customFormat="tru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s="4" customFormat="tru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37753</v>
      </c>
      <c r="G49" s="171" t="n">
        <f aca="false">[1]OTCHET!G275+[1]OTCHET!G276+[1]OTCHET!G284+[1]OTCHET!G287</f>
        <v>537753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s="4" customFormat="tru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s="4" customFormat="tru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s="4" customFormat="tru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s="4" customFormat="tru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s="4" customFormat="tru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s="4" customFormat="tru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s="4" customFormat="tru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90933</v>
      </c>
      <c r="G56" s="276" t="n">
        <f aca="false">+G57+G58+G62</f>
        <v>49093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s="4" customFormat="tru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s="4" customFormat="tru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9093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49093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s="4" customFormat="tru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s="4" customFormat="tru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s="4" customFormat="tru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s="4" customFormat="tru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s="4" customFormat="tru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s="4" customFormat="tru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25236</v>
      </c>
      <c r="G64" s="288" t="n">
        <f aca="false">+G22-G38+G56-G63</f>
        <v>-325236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s="4" customFormat="tru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s="4" customFormat="tru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25236</v>
      </c>
      <c r="G66" s="298" t="n">
        <f aca="false">SUM(+G68+G76+G77+G84+G85+G86+G89+G90+G91+G92+G93+G94+G95)</f>
        <v>325236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s="4" customFormat="tru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s="4" customFormat="tru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s="4" customFormat="tru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s="4" customFormat="tru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s="4" customFormat="tru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s="4" customFormat="tru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s="4" customFormat="tru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s="4" customFormat="tru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s="4" customFormat="tru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s="4" customFormat="tru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s="4" customFormat="tru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s="4" customFormat="tru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s="4" customFormat="tru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s="4" customFormat="tru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s="4" customFormat="tru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s="4" customFormat="tru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s="4" customFormat="tru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s="4" customFormat="tru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s="4" customFormat="tru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s="4" customFormat="tru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25236</v>
      </c>
      <c r="G86" s="123" t="n">
        <f aca="false">+G87+G88</f>
        <v>32523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s="4" customFormat="tru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s="4" customFormat="tru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25236</v>
      </c>
      <c r="G88" s="331" t="n">
        <f aca="false">+[1]OTCHET!G521+[1]OTCHET!G524+[1]OTCHET!G544</f>
        <v>325236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s="4" customFormat="tru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s="4" customFormat="tru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s="4" customFormat="tru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s="4" customFormat="tru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s="4" customFormat="tru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s="4" customFormat="tru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s="4" customFormat="tru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s="4" customFormat="tru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s="4" customFormat="true" ht="16.5" hidden="true" customHeight="false" outlineLevel="0" collapsed="false">
      <c r="A97" s="1"/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s="4" customFormat="true" ht="16.5" hidden="true" customHeight="false" outlineLevel="0" collapsed="false">
      <c r="A98" s="1"/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s="4" customFormat="true" ht="16.5" hidden="true" customHeight="false" outlineLevel="0" collapsed="false">
      <c r="A99" s="1"/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s="4" customFormat="true" ht="16.5" hidden="true" customHeight="false" outlineLevel="0" collapsed="false">
      <c r="A100" s="1"/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s="4" customFormat="true" ht="16.5" hidden="true" customHeight="false" outlineLevel="0" collapsed="false">
      <c r="A101" s="1"/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s="4" customFormat="true" ht="16.5" hidden="true" customHeight="false" outlineLevel="0" collapsed="false">
      <c r="A102" s="1"/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s="4" customFormat="true" ht="16.5" hidden="true" customHeight="false" outlineLevel="0" collapsed="false">
      <c r="A103" s="1"/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s="4" customFormat="true" ht="16.5" hidden="true" customHeight="false" outlineLevel="0" collapsed="false">
      <c r="A104" s="1"/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s="4" customFormat="true" ht="15.75" hidden="false" customHeight="false" outlineLevel="0" collapsed="false">
      <c r="A105" s="1"/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s="4" customFormat="true" ht="15.75" hidden="false" customHeight="false" outlineLevel="0" collapsed="false">
      <c r="A106" s="1"/>
      <c r="B106" s="368"/>
      <c r="C106" s="368"/>
      <c r="D106" s="368"/>
      <c r="E106" s="369"/>
      <c r="F106" s="370"/>
      <c r="G106" s="371"/>
      <c r="H106" s="7"/>
      <c r="I106" s="7"/>
      <c r="J106" s="3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s="4" customFormat="true" ht="19.5" hidden="false" customHeight="true" outlineLevel="0" collapsed="false">
      <c r="A107" s="1"/>
      <c r="B107" s="372" t="str">
        <f aca="false">+[1]OTCHET!H605</f>
        <v>riosvbs@unacs.bg</v>
      </c>
      <c r="C107" s="368"/>
      <c r="D107" s="368"/>
      <c r="E107" s="373"/>
      <c r="F107" s="18"/>
      <c r="G107" s="374" t="str">
        <f aca="false">+[1]OTCHET!E605</f>
        <v>056/813202</v>
      </c>
      <c r="H107" s="374" t="n">
        <f aca="false">+[1]OTCHET!F605</f>
        <v>0</v>
      </c>
      <c r="I107" s="375"/>
      <c r="J107" s="376" t="n">
        <f aca="false">+[1]OTCHET!B605</f>
        <v>4514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s="4" customFormat="true" ht="15.75" hidden="false" customHeight="false" outlineLevel="0" collapsed="false">
      <c r="A108" s="1"/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s="4" customFormat="true" ht="17.25" hidden="false" customHeight="true" outlineLevel="0" collapsed="false">
      <c r="A109" s="1"/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s="4" customFormat="true" ht="17.25" hidden="false" customHeight="true" outlineLevel="0" collapsed="false">
      <c r="A110" s="1"/>
      <c r="B110" s="375"/>
      <c r="C110" s="386"/>
      <c r="D110" s="368"/>
      <c r="E110" s="387" t="str">
        <f aca="false">+[1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s="4" customFormat="true" ht="19.5" hidden="false" customHeight="true" outlineLevel="0" collapsed="false">
      <c r="A111" s="1"/>
      <c r="B111" s="1"/>
      <c r="C111" s="2"/>
      <c r="D111" s="2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s="4" customFormat="true" ht="15.75" hidden="false" customHeight="true" outlineLevel="0" collapsed="false">
      <c r="A112" s="1"/>
      <c r="B112" s="2"/>
      <c r="C112" s="2"/>
      <c r="D112" s="2"/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s="4" customFormat="true" ht="15.75" hidden="false" customHeight="false" outlineLevel="0" collapsed="false">
      <c r="A113" s="1"/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s="4" customFormat="true" ht="18" hidden="false" customHeight="true" outlineLevel="0" collapsed="false">
      <c r="A114" s="1"/>
      <c r="B114" s="2"/>
      <c r="C114" s="2"/>
      <c r="D114" s="2"/>
      <c r="E114" s="387" t="str">
        <f aca="false">+[1]OTCHET!G600</f>
        <v>Валентин Косев</v>
      </c>
      <c r="F114" s="387"/>
      <c r="G114" s="392"/>
      <c r="H114" s="7"/>
      <c r="I114" s="387" t="str">
        <f aca="false">+[1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s="4" customFormat="tru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  <c r="X115" s="5"/>
    </row>
    <row r="116" s="4" customFormat="tru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  <c r="X116" s="5"/>
    </row>
    <row r="117" s="4" customFormat="tru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  <c r="X117" s="5"/>
    </row>
    <row r="118" s="4" customFormat="tru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  <c r="X118" s="5"/>
    </row>
    <row r="119" s="4" customFormat="tru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  <c r="X119" s="5"/>
    </row>
    <row r="120" s="4" customFormat="tru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  <c r="X120" s="5"/>
    </row>
    <row r="121" s="4" customFormat="tru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  <c r="X121" s="5"/>
    </row>
    <row r="122" s="4" customFormat="tru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  <c r="X122" s="5"/>
    </row>
    <row r="123" s="4" customFormat="tru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  <c r="X123" s="5"/>
    </row>
    <row r="124" s="4" customFormat="tru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  <c r="X124" s="5"/>
    </row>
    <row r="125" s="4" customFormat="tru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  <c r="X125" s="5"/>
    </row>
    <row r="126" s="4" customFormat="tru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  <c r="X126" s="5"/>
    </row>
    <row r="127" s="4" customFormat="tru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  <c r="X127" s="5"/>
    </row>
    <row r="128" s="4" customFormat="tru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  <c r="X128" s="5"/>
    </row>
    <row r="129" s="4" customFormat="tru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  <c r="X129" s="5"/>
    </row>
    <row r="130" s="4" customFormat="tru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  <c r="X130" s="5"/>
    </row>
    <row r="131" s="4" customFormat="tru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  <c r="X131" s="5"/>
    </row>
    <row r="132" s="4" customFormat="tru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  <c r="X132" s="5"/>
    </row>
    <row r="133" s="4" customFormat="tru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  <c r="X133" s="5"/>
    </row>
    <row r="134" s="4" customFormat="tru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  <c r="X134" s="5"/>
    </row>
    <row r="135" s="4" customFormat="tru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  <c r="X135" s="5"/>
    </row>
    <row r="136" s="4" customFormat="tru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  <c r="X136" s="5"/>
    </row>
    <row r="137" s="4" customFormat="tru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  <c r="X137" s="5"/>
    </row>
    <row r="138" s="4" customFormat="tru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  <c r="X138" s="5"/>
    </row>
    <row r="139" s="4" customFormat="tru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  <c r="X139" s="5"/>
    </row>
    <row r="140" s="4" customFormat="tru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  <c r="X140" s="5"/>
    </row>
    <row r="141" s="4" customFormat="tru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  <c r="X141" s="5"/>
    </row>
    <row r="142" s="4" customFormat="tru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  <c r="X142" s="5"/>
    </row>
    <row r="143" s="4" customFormat="tru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  <c r="X143" s="5"/>
    </row>
    <row r="144" s="4" customFormat="tru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  <c r="X144" s="5"/>
    </row>
    <row r="145" s="4" customFormat="tru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  <c r="X145" s="5"/>
    </row>
    <row r="146" s="4" customFormat="tru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  <c r="X146" s="5"/>
    </row>
    <row r="147" s="4" customFormat="tru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  <c r="X147" s="5"/>
    </row>
    <row r="148" s="4" customFormat="tru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  <c r="X148" s="5"/>
    </row>
    <row r="149" s="4" customFormat="tru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  <c r="X149" s="5"/>
    </row>
    <row r="150" s="4" customFormat="tru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  <c r="X150" s="5"/>
    </row>
    <row r="151" s="4" customFormat="tru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  <c r="X151" s="5"/>
    </row>
    <row r="152" s="4" customFormat="tru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  <c r="X152" s="5"/>
    </row>
    <row r="153" s="4" customFormat="tru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  <c r="X153" s="5"/>
    </row>
    <row r="154" s="4" customFormat="tru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  <c r="X154" s="5"/>
    </row>
    <row r="155" s="4" customFormat="tru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  <c r="X155" s="5"/>
    </row>
    <row r="156" s="4" customFormat="tru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  <c r="X156" s="5"/>
    </row>
    <row r="157" s="4" customFormat="tru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  <c r="X157" s="5"/>
    </row>
    <row r="158" s="4" customFormat="tru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  <c r="X158" s="5"/>
    </row>
    <row r="159" s="4" customFormat="tru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  <c r="X159" s="5"/>
    </row>
    <row r="160" s="4" customFormat="tru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  <c r="X160" s="5"/>
    </row>
    <row r="161" s="4" customFormat="tru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  <c r="X161" s="5"/>
    </row>
    <row r="162" s="4" customFormat="tru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  <c r="X162" s="5"/>
    </row>
    <row r="163" s="4" customFormat="tru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  <c r="X163" s="5"/>
    </row>
    <row r="164" s="4" customFormat="tru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  <c r="X164" s="5"/>
    </row>
    <row r="165" s="4" customFormat="tru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  <c r="X165" s="5"/>
    </row>
    <row r="166" s="4" customFormat="tru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  <c r="X166" s="5"/>
    </row>
    <row r="167" s="4" customFormat="tru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  <c r="X167" s="5"/>
    </row>
    <row r="168" s="4" customFormat="tru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  <c r="X168" s="5"/>
    </row>
    <row r="169" s="4" customFormat="tru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  <c r="X169" s="5"/>
    </row>
    <row r="170" s="4" customFormat="tru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  <c r="X170" s="5"/>
    </row>
    <row r="171" s="4" customFormat="tru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  <c r="X171" s="5"/>
    </row>
    <row r="172" s="4" customFormat="tru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  <c r="X172" s="5"/>
    </row>
    <row r="173" s="4" customFormat="tru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  <c r="X173" s="5"/>
    </row>
    <row r="174" s="4" customFormat="tru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  <c r="X174" s="5"/>
    </row>
    <row r="175" s="4" customFormat="tru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  <c r="X175" s="5"/>
    </row>
    <row r="176" s="4" customFormat="tru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  <c r="X176" s="5"/>
    </row>
    <row r="177" s="4" customFormat="tru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  <c r="X177" s="5"/>
    </row>
    <row r="178" s="4" customFormat="tru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  <c r="X178" s="5"/>
    </row>
    <row r="179" s="4" customFormat="tru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  <c r="X179" s="5"/>
    </row>
    <row r="180" s="4" customFormat="tru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  <c r="X180" s="5"/>
    </row>
    <row r="181" s="4" customFormat="tru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  <c r="X181" s="5"/>
    </row>
    <row r="182" s="4" customFormat="tru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  <c r="X182" s="5"/>
    </row>
    <row r="183" s="4" customFormat="tru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  <c r="X183" s="5"/>
    </row>
    <row r="184" s="4" customFormat="tru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  <c r="X184" s="5"/>
    </row>
    <row r="185" s="4" customFormat="tru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  <c r="X185" s="5"/>
    </row>
    <row r="186" s="4" customFormat="tru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  <c r="X186" s="5"/>
    </row>
    <row r="187" s="4" customFormat="tru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  <c r="X187" s="5"/>
    </row>
    <row r="188" s="4" customFormat="tru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  <c r="X188" s="5"/>
    </row>
    <row r="189" s="4" customFormat="tru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  <c r="X189" s="5"/>
    </row>
    <row r="190" s="4" customFormat="tru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  <c r="X190" s="5"/>
    </row>
    <row r="191" s="4" customFormat="tru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  <c r="X191" s="5"/>
    </row>
    <row r="192" s="4" customFormat="tru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  <c r="X192" s="5"/>
    </row>
    <row r="193" s="4" customFormat="tru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  <c r="X193" s="5"/>
    </row>
    <row r="194" s="4" customFormat="tru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  <c r="X194" s="5"/>
    </row>
    <row r="195" s="4" customFormat="tru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  <c r="X195" s="5"/>
    </row>
    <row r="196" s="4" customFormat="tru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  <c r="X196" s="5"/>
    </row>
    <row r="197" s="4" customFormat="tru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  <c r="X197" s="5"/>
    </row>
    <row r="198" s="4" customFormat="tru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  <c r="X198" s="5"/>
    </row>
    <row r="199" s="4" customFormat="tru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  <c r="X199" s="5"/>
    </row>
    <row r="200" s="4" customFormat="tru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  <c r="X200" s="5"/>
    </row>
    <row r="201" s="4" customFormat="tru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  <c r="X201" s="5"/>
    </row>
    <row r="202" s="4" customFormat="tru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  <c r="X202" s="5"/>
    </row>
    <row r="203" s="4" customFormat="tru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  <c r="X203" s="5"/>
    </row>
    <row r="204" s="4" customFormat="tru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  <c r="X204" s="5"/>
    </row>
    <row r="205" s="4" customFormat="tru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  <c r="X205" s="5"/>
    </row>
    <row r="206" s="4" customFormat="tru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  <c r="X206" s="5"/>
    </row>
    <row r="207" s="4" customFormat="tru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  <c r="X207" s="5"/>
    </row>
    <row r="208" s="4" customFormat="tru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  <c r="X208" s="5"/>
    </row>
    <row r="209" s="4" customFormat="tru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  <c r="X209" s="5"/>
    </row>
    <row r="210" s="4" customFormat="tru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  <c r="X210" s="5"/>
    </row>
    <row r="211" s="4" customFormat="tru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  <c r="X211" s="5"/>
    </row>
    <row r="212" s="4" customFormat="tru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  <c r="X212" s="5"/>
    </row>
    <row r="213" s="4" customFormat="tru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  <c r="X213" s="5"/>
    </row>
    <row r="214" s="4" customFormat="tru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  <c r="X214" s="5"/>
    </row>
    <row r="215" s="4" customFormat="tru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  <c r="X215" s="5"/>
    </row>
    <row r="216" s="4" customFormat="tru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  <c r="X216" s="5"/>
    </row>
    <row r="217" s="4" customFormat="tru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  <c r="X217" s="5"/>
    </row>
    <row r="218" s="4" customFormat="tru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  <c r="X218" s="5"/>
    </row>
    <row r="219" s="4" customFormat="tru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  <c r="X219" s="5"/>
    </row>
    <row r="220" s="4" customFormat="tru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  <c r="X220" s="5"/>
    </row>
    <row r="221" s="4" customFormat="tru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  <c r="X221" s="5"/>
    </row>
    <row r="222" s="4" customFormat="tru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  <c r="X222" s="5"/>
    </row>
    <row r="223" s="4" customFormat="tru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  <c r="X223" s="5"/>
    </row>
    <row r="224" s="4" customFormat="tru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  <c r="X224" s="5"/>
    </row>
    <row r="225" s="4" customFormat="tru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  <c r="X225" s="5"/>
    </row>
    <row r="226" s="4" customFormat="tru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  <c r="X226" s="5"/>
    </row>
    <row r="227" s="4" customFormat="tru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  <c r="X227" s="5"/>
    </row>
    <row r="228" s="4" customFormat="tru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  <c r="X228" s="5"/>
    </row>
    <row r="229" s="4" customFormat="tru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  <c r="X229" s="5"/>
    </row>
    <row r="230" s="4" customFormat="tru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  <c r="X230" s="5"/>
    </row>
    <row r="231" s="4" customFormat="tru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  <c r="X231" s="5"/>
    </row>
    <row r="232" s="4" customFormat="tru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  <c r="X232" s="5"/>
    </row>
    <row r="233" s="4" customFormat="tru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  <c r="X233" s="5"/>
    </row>
    <row r="234" s="4" customFormat="tru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  <c r="X234" s="5"/>
    </row>
    <row r="235" s="4" customFormat="tru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  <c r="X235" s="5"/>
    </row>
    <row r="236" s="4" customFormat="tru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  <c r="X236" s="5"/>
    </row>
    <row r="237" s="4" customFormat="tru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  <c r="X237" s="5"/>
    </row>
    <row r="238" s="4" customFormat="tru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  <c r="X238" s="5"/>
    </row>
    <row r="239" s="4" customFormat="tru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  <c r="X239" s="5"/>
    </row>
    <row r="240" s="4" customFormat="tru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  <c r="X240" s="5"/>
    </row>
    <row r="241" s="4" customFormat="tru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  <c r="X241" s="5"/>
    </row>
    <row r="242" s="4" customFormat="tru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  <c r="X242" s="5"/>
    </row>
    <row r="243" s="4" customFormat="tru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  <c r="X243" s="5"/>
    </row>
    <row r="244" s="4" customFormat="tru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  <c r="X244" s="5"/>
    </row>
    <row r="245" s="4" customFormat="tru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  <c r="X245" s="5"/>
    </row>
    <row r="246" s="4" customFormat="tru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  <c r="X246" s="5"/>
    </row>
    <row r="247" s="4" customFormat="tru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  <c r="X247" s="5"/>
    </row>
    <row r="248" s="4" customFormat="tru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  <c r="X248" s="5"/>
    </row>
    <row r="249" s="4" customFormat="tru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  <c r="X249" s="5"/>
    </row>
    <row r="250" s="4" customFormat="tru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  <c r="X250" s="5"/>
    </row>
    <row r="251" s="4" customFormat="tru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  <c r="X251" s="5"/>
    </row>
    <row r="252" s="4" customFormat="tru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  <c r="X252" s="5"/>
    </row>
    <row r="253" s="4" customFormat="tru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  <c r="X253" s="5"/>
    </row>
    <row r="254" s="4" customFormat="tru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  <c r="X254" s="5"/>
    </row>
    <row r="255" s="4" customFormat="tru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  <c r="X255" s="5"/>
    </row>
    <row r="256" s="4" customFormat="tru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  <c r="X256" s="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РИОСВ Бургас</v>
      </c>
      <c r="C11" s="22"/>
      <c r="D11" s="21"/>
      <c r="E11" s="23" t="s">
        <v>0</v>
      </c>
      <c r="F11" s="24" t="n">
        <f aca="false">[2]OTCHET!F9</f>
        <v>45169</v>
      </c>
      <c r="G11" s="25" t="s">
        <v>1</v>
      </c>
      <c r="H11" s="26" t="n">
        <f aca="false">+[2]OTCHET!H9</f>
        <v>102007021</v>
      </c>
      <c r="I11" s="27" t="n">
        <f aca="false">+[2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Министерство на околната среда и водите</v>
      </c>
      <c r="C13" s="32"/>
      <c r="D13" s="32"/>
      <c r="E13" s="37" t="str">
        <f aca="false">+[2]OTCHET!E12</f>
        <v>код по ЕБК:</v>
      </c>
      <c r="F13" s="38" t="str">
        <f aca="false">+[2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29000</v>
      </c>
      <c r="F22" s="104" t="n">
        <f aca="false">+F23+F25+F36+F37</f>
        <v>237732</v>
      </c>
      <c r="G22" s="105" t="n">
        <f aca="false">+G23+G25+G36+G37</f>
        <v>258151</v>
      </c>
      <c r="H22" s="106" t="n">
        <f aca="false">+H23+H25+H36+H37</f>
        <v>0</v>
      </c>
      <c r="I22" s="106" t="n">
        <f aca="false">+I23+I25+I36+I37</f>
        <v>10</v>
      </c>
      <c r="J22" s="107" t="n">
        <f aca="false">+J23+J25+J36+J37</f>
        <v>-20429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229000</v>
      </c>
      <c r="F25" s="129" t="n">
        <f aca="false">+F26+F30+F31+F32+F33</f>
        <v>237732</v>
      </c>
      <c r="G25" s="130" t="n">
        <f aca="false">+G26+G30+G31+G32+G33</f>
        <v>258151</v>
      </c>
      <c r="H25" s="131" t="n">
        <f aca="false">+H26+H30+H31+H32+H33</f>
        <v>0</v>
      </c>
      <c r="I25" s="131" t="n">
        <f aca="false">+I26+I30+I31+I32+I33</f>
        <v>10</v>
      </c>
      <c r="J25" s="132" t="n">
        <f aca="false">+J26+J30+J31+J32+J33</f>
        <v>-20429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19000</v>
      </c>
      <c r="F26" s="135" t="n">
        <f aca="false">+G26+H26+I26+J26</f>
        <v>24123</v>
      </c>
      <c r="G26" s="136" t="n">
        <f aca="false">[2]OTCHET!G74</f>
        <v>24123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19000</v>
      </c>
      <c r="F28" s="150" t="n">
        <f aca="false">+G28+H28+I28+J28</f>
        <v>24122</v>
      </c>
      <c r="G28" s="151" t="n">
        <f aca="false">[2]OTCHET!G77</f>
        <v>24122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110000</v>
      </c>
      <c r="F30" s="164" t="n">
        <f aca="false">+G30+H30+I30+J30</f>
        <v>152821</v>
      </c>
      <c r="G30" s="165" t="n">
        <f aca="false">[2]OTCHET!G90+[2]OTCHET!G93+[2]OTCHET!G94</f>
        <v>152811</v>
      </c>
      <c r="H30" s="166" t="n">
        <f aca="false">[2]OTCHET!H90+[2]OTCHET!H93+[2]OTCHET!H94</f>
        <v>0</v>
      </c>
      <c r="I30" s="166" t="n">
        <f aca="false">[2]OTCHET!I90+[2]OTCHET!I93+[2]OTCHET!I94</f>
        <v>1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100000</v>
      </c>
      <c r="F31" s="170" t="n">
        <f aca="false">+G31+H31+I31+J31</f>
        <v>81117</v>
      </c>
      <c r="G31" s="171" t="n">
        <f aca="false">[2]OTCHET!G106</f>
        <v>81117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-20329</v>
      </c>
      <c r="G32" s="171" t="n">
        <f aca="false">[2]OTCHET!G110+[2]OTCHET!G119+[2]OTCHET!G135+[2]OTCHET!G136</f>
        <v>10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-20429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556081</v>
      </c>
      <c r="F38" s="104" t="n">
        <f aca="false">F39+F43+F44+F46+SUM(F48:F52)+F55</f>
        <v>1073724</v>
      </c>
      <c r="G38" s="203" t="n">
        <f aca="false">G39+G43+G44+G46+SUM(G48:G52)+G55</f>
        <v>770087</v>
      </c>
      <c r="H38" s="204" t="n">
        <f aca="false">H39+H43+H44+H46+SUM(H48:H52)+H55</f>
        <v>0</v>
      </c>
      <c r="I38" s="204" t="n">
        <f aca="false">I39+I43+I44+I46+SUM(I48:I52)+I55</f>
        <v>19003</v>
      </c>
      <c r="J38" s="205" t="n">
        <f aca="false">J39+J43+J44+J46+SUM(J48:J52)+J55</f>
        <v>28463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1293200</v>
      </c>
      <c r="F39" s="212" t="n">
        <f aca="false">SUM(F40:F42)</f>
        <v>897196</v>
      </c>
      <c r="G39" s="213" t="n">
        <f aca="false">SUM(G40:G42)</f>
        <v>613013</v>
      </c>
      <c r="H39" s="214" t="n">
        <f aca="false">SUM(H40:H42)</f>
        <v>0</v>
      </c>
      <c r="I39" s="214" t="n">
        <f aca="false">SUM(I40:I42)</f>
        <v>-451</v>
      </c>
      <c r="J39" s="215" t="n">
        <f aca="false">SUM(J40:J42)</f>
        <v>28463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943800</v>
      </c>
      <c r="F40" s="220" t="n">
        <f aca="false">+G40+H40+I40+J40</f>
        <v>652076</v>
      </c>
      <c r="G40" s="221" t="n">
        <f aca="false">[2]OTCHET!G187</f>
        <v>570489</v>
      </c>
      <c r="H40" s="222" t="n">
        <f aca="false">[2]OTCHET!H187</f>
        <v>0</v>
      </c>
      <c r="I40" s="222" t="n">
        <f aca="false">[2]OTCHET!I187</f>
        <v>-451</v>
      </c>
      <c r="J40" s="223" t="n">
        <f aca="false">[2]OTCHET!J187</f>
        <v>8203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54288</v>
      </c>
      <c r="F41" s="228" t="n">
        <f aca="false">+G41+H41+I41+J41</f>
        <v>45790</v>
      </c>
      <c r="G41" s="229" t="n">
        <f aca="false">[2]OTCHET!G190</f>
        <v>42524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295112</v>
      </c>
      <c r="F42" s="235" t="n">
        <f aca="false">+G42+H42+I42+J42</f>
        <v>19933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9933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260381</v>
      </c>
      <c r="F43" s="240" t="n">
        <f aca="false">+G43+H43+I43+J43</f>
        <v>176528</v>
      </c>
      <c r="G43" s="241" t="n">
        <f aca="false">+[2]OTCHET!G205+[2]OTCHET!G223+[2]OTCHET!G271</f>
        <v>157074</v>
      </c>
      <c r="H43" s="242" t="n">
        <f aca="false">+[2]OTCHET!H205+[2]OTCHET!H223+[2]OTCHET!H271</f>
        <v>0</v>
      </c>
      <c r="I43" s="242" t="n">
        <f aca="false">+[2]OTCHET!I205+[2]OTCHET!I223+[2]OTCHET!I271</f>
        <v>19454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25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327081</v>
      </c>
      <c r="F56" s="275" t="n">
        <f aca="false">+F57+F58+F62</f>
        <v>1154005</v>
      </c>
      <c r="G56" s="276" t="n">
        <f aca="false">+G57+G58+G62</f>
        <v>869371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8463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1327081</v>
      </c>
      <c r="F58" s="170" t="n">
        <f aca="false">+G58+H58+I58+J58</f>
        <v>869371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869371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284634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8463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2]OTCHET!E249</f>
        <v>0</v>
      </c>
      <c r="F63" s="275" t="n">
        <f aca="false">+G63+H63+I63+J63</f>
        <v>0</v>
      </c>
      <c r="G63" s="276" t="n">
        <f aca="false">+[2]OTCHET!G249</f>
        <v>0</v>
      </c>
      <c r="H63" s="277" t="n">
        <f aca="false">+[2]OTCHET!H249</f>
        <v>0</v>
      </c>
      <c r="I63" s="277" t="n">
        <f aca="false">+[2]OTCHET!I249</f>
        <v>0</v>
      </c>
      <c r="J63" s="279" t="n">
        <f aca="false">+[2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318013</v>
      </c>
      <c r="G64" s="288" t="n">
        <f aca="false">+G22-G38+G56-G63</f>
        <v>357435</v>
      </c>
      <c r="H64" s="289" t="n">
        <f aca="false">+H22-H38+H56-H63</f>
        <v>0</v>
      </c>
      <c r="I64" s="289" t="n">
        <f aca="false">+I22-I38+I56-I63</f>
        <v>-18993</v>
      </c>
      <c r="J64" s="290" t="n">
        <f aca="false">+J22-J38+J56-J63</f>
        <v>-2042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318013</v>
      </c>
      <c r="G66" s="298" t="n">
        <f aca="false">SUM(+G68+G76+G77+G84+G85+G86+G89+G90+G91+G92+G93+G94+G95)</f>
        <v>-357435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18993</v>
      </c>
      <c r="J66" s="300" t="n">
        <f aca="false">SUM(+J68+J76+J77+J84+J85+J86+J89+J90+J91+J92+J93+J94+J95)</f>
        <v>2042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2]OTCHET!E482+[2]OTCHET!E483+[2]OTCHET!E486+[2]OTCHET!E487+[2]OTCHET!E490+[2]OTCHET!E491+[2]OTCHET!E495</f>
        <v>0</v>
      </c>
      <c r="F69" s="315" t="n">
        <f aca="false">+G69+H69+I69+J69</f>
        <v>0</v>
      </c>
      <c r="G69" s="316" t="n">
        <f aca="false">+[2]OTCHET!G482+[2]OTCHET!G483+[2]OTCHET!G486+[2]OTCHET!G487+[2]OTCHET!G490+[2]OTCHET!G491+[2]OTCHET!G495</f>
        <v>0</v>
      </c>
      <c r="H69" s="317" t="n">
        <f aca="false">+[2]OTCHET!H482+[2]OTCHET!H483+[2]OTCHET!H486+[2]OTCHET!H487+[2]OTCHET!H490+[2]OTCHET!H491+[2]OTCHET!H495</f>
        <v>0</v>
      </c>
      <c r="I69" s="317" t="n">
        <f aca="false">+[2]OTCHET!I482+[2]OTCHET!I483+[2]OTCHET!I486+[2]OTCHET!I487+[2]OTCHET!I490+[2]OTCHET!I491+[2]OTCHET!I495</f>
        <v>0</v>
      </c>
      <c r="J69" s="318" t="n">
        <f aca="false">+[2]OTCHET!J482+[2]OTCHET!J483+[2]OTCHET!J486+[2]OTCHET!J487+[2]OTCHET!J490+[2]OTCHET!J491+[2]OTCHET!J495</f>
        <v>0</v>
      </c>
      <c r="K69" s="319" t="e">
        <f aca="false">+'[2]'!J471+'[2]'!J472+'[2]'!J475+'[2]'!J476+'[2]'!J479+'[2]'!J480+'[2]'!J484</f>
        <v>#N/A</v>
      </c>
      <c r="L69" s="319" t="e">
        <f aca="false">+'[2]'!K471+'[2]'!K472+'[2]'!K475+'[2]'!K476+'[2]'!K479+'[2]'!K480+'[2]'!K484</f>
        <v>#N/A</v>
      </c>
      <c r="M69" s="319" t="e">
        <f aca="false">+'[2]'!L471+'[2]'!L472+'[2]'!L475+'[2]'!L476+'[2]'!L479+'[2]'!L480+'[2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2]OTCHET!E484+[2]OTCHET!E485+[2]OTCHET!E488+[2]OTCHET!E489+[2]OTCHET!E492+[2]OTCHET!E493+[2]OTCHET!E494+[2]OTCHET!E496</f>
        <v>0</v>
      </c>
      <c r="F70" s="323" t="n">
        <f aca="false">+G70+H70+I70+J70</f>
        <v>0</v>
      </c>
      <c r="G70" s="324" t="n">
        <f aca="false">+[2]OTCHET!G484+[2]OTCHET!G485+[2]OTCHET!G488+[2]OTCHET!G489+[2]OTCHET!G492+[2]OTCHET!G493+[2]OTCHET!G494+[2]OTCHET!G496</f>
        <v>0</v>
      </c>
      <c r="H70" s="325" t="n">
        <f aca="false">+[2]OTCHET!H484+[2]OTCHET!H485+[2]OTCHET!H488+[2]OTCHET!H489+[2]OTCHET!H492+[2]OTCHET!H493+[2]OTCHET!H494+[2]OTCHET!H496</f>
        <v>0</v>
      </c>
      <c r="I70" s="325" t="n">
        <f aca="false">+[2]OTCHET!I484+[2]OTCHET!I485+[2]OTCHET!I488+[2]OTCHET!I489+[2]OTCHET!I492+[2]OTCHET!I493+[2]OTCHET!I494+[2]OTCHET!I496</f>
        <v>0</v>
      </c>
      <c r="J70" s="326" t="n">
        <f aca="false">+[2]OTCHET!J484+[2]OTCHET!J485+[2]OTCHET!J488+[2]OTCHET!J489+[2]OTCHET!J492+[2]OTCHET!J493+[2]OTCHET!J494+[2]OTCHET!J496</f>
        <v>0</v>
      </c>
      <c r="K70" s="319" t="e">
        <f aca="false">+'[2]'!J473+'[2]'!J474+'[2]'!J477+'[2]'!J478+'[2]'!J481+'[2]'!J482+'[2]'!J483+'[2]'!J485</f>
        <v>#N/A</v>
      </c>
      <c r="L70" s="319" t="e">
        <f aca="false">+'[2]'!K473+'[2]'!K474+'[2]'!K477+'[2]'!K478+'[2]'!K481+'[2]'!K482+'[2]'!K483+'[2]'!K485</f>
        <v>#N/A</v>
      </c>
      <c r="M70" s="319" t="e">
        <f aca="false">+'[2]'!L473+'[2]'!L474+'[2]'!L477+'[2]'!L478+'[2]'!L481+'[2]'!L482+'[2]'!L483+'[2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2]OTCHET!E497</f>
        <v>0</v>
      </c>
      <c r="F71" s="323" t="n">
        <f aca="false">+G71+H71+I71+J71</f>
        <v>0</v>
      </c>
      <c r="G71" s="324" t="n">
        <f aca="false">+[2]OTCHET!G497</f>
        <v>0</v>
      </c>
      <c r="H71" s="325" t="n">
        <f aca="false">+[2]OTCHET!H497</f>
        <v>0</v>
      </c>
      <c r="I71" s="325" t="n">
        <f aca="false">+[2]OTCHET!I497</f>
        <v>0</v>
      </c>
      <c r="J71" s="326" t="n">
        <f aca="false">+[2]OTCHET!J497</f>
        <v>0</v>
      </c>
      <c r="K71" s="319" t="e">
        <f aca="false">+'[2]'!J486</f>
        <v>#N/A</v>
      </c>
      <c r="L71" s="319" t="e">
        <f aca="false">+'[2]'!K486</f>
        <v>#N/A</v>
      </c>
      <c r="M71" s="319" t="e">
        <f aca="false">+'[2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2]OTCHET!E502</f>
        <v>0</v>
      </c>
      <c r="F72" s="323" t="n">
        <f aca="false">+G72+H72+I72+J72</f>
        <v>0</v>
      </c>
      <c r="G72" s="324" t="n">
        <f aca="false">+[2]OTCHET!G502</f>
        <v>0</v>
      </c>
      <c r="H72" s="325" t="n">
        <f aca="false">+[2]OTCHET!H502</f>
        <v>0</v>
      </c>
      <c r="I72" s="325" t="n">
        <f aca="false">+[2]OTCHET!I502</f>
        <v>0</v>
      </c>
      <c r="J72" s="326" t="n">
        <f aca="false">+[2]OTCHET!J502</f>
        <v>0</v>
      </c>
      <c r="K72" s="319" t="e">
        <f aca="false">+'[2]'!J491</f>
        <v>#N/A</v>
      </c>
      <c r="L72" s="319" t="e">
        <f aca="false">+'[2]'!K491</f>
        <v>#N/A</v>
      </c>
      <c r="M72" s="319" t="e">
        <f aca="false">+'[2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2]OTCHET!E542</f>
        <v>0</v>
      </c>
      <c r="F73" s="323" t="n">
        <f aca="false">+G73+H73+I73+J73</f>
        <v>0</v>
      </c>
      <c r="G73" s="324" t="n">
        <f aca="false">+[2]OTCHET!G542</f>
        <v>0</v>
      </c>
      <c r="H73" s="325" t="n">
        <f aca="false">+[2]OTCHET!H542</f>
        <v>0</v>
      </c>
      <c r="I73" s="325" t="n">
        <f aca="false">+[2]OTCHET!I542</f>
        <v>0</v>
      </c>
      <c r="J73" s="326" t="n">
        <f aca="false">+[2]OTCHET!J542</f>
        <v>0</v>
      </c>
      <c r="K73" s="319" t="e">
        <f aca="false">+'[2]'!J528</f>
        <v>#N/A</v>
      </c>
      <c r="L73" s="319" t="e">
        <f aca="false">+'[2]'!K528</f>
        <v>#N/A</v>
      </c>
      <c r="M73" s="319" t="e">
        <f aca="false">+'[2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2]OTCHET!E581+[2]OTCHET!E582</f>
        <v>0</v>
      </c>
      <c r="F74" s="323" t="n">
        <f aca="false">+G74+H74+I74+J74</f>
        <v>0</v>
      </c>
      <c r="G74" s="324" t="n">
        <f aca="false">+[2]OTCHET!G581+[2]OTCHET!G582</f>
        <v>0</v>
      </c>
      <c r="H74" s="325" t="n">
        <f aca="false">+[2]OTCHET!H581+[2]OTCHET!H582</f>
        <v>0</v>
      </c>
      <c r="I74" s="325" t="n">
        <f aca="false">+[2]OTCHET!I581+[2]OTCHET!I582</f>
        <v>0</v>
      </c>
      <c r="J74" s="326" t="n">
        <f aca="false">+[2]OTCHET!J581+[2]OTCHET!J582</f>
        <v>0</v>
      </c>
      <c r="K74" s="319" t="e">
        <f aca="false">+'[2]'!J560+'[2]'!J561</f>
        <v>#N/A</v>
      </c>
      <c r="L74" s="319" t="e">
        <f aca="false">+'[2]'!K560+'[2]'!K561</f>
        <v>#N/A</v>
      </c>
      <c r="M74" s="319" t="e">
        <f aca="false">+'[2]'!L560+'[2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2]OTCHET!E583+[2]OTCHET!E584+[2]OTCHET!E585</f>
        <v>0</v>
      </c>
      <c r="F75" s="330" t="n">
        <f aca="false">+G75+H75+I75+J75</f>
        <v>0</v>
      </c>
      <c r="G75" s="331" t="n">
        <f aca="false">+[2]OTCHET!G583+[2]OTCHET!G584+[2]OTCHET!G585</f>
        <v>0</v>
      </c>
      <c r="H75" s="332" t="n">
        <f aca="false">+[2]OTCHET!H583+[2]OTCHET!H584+[2]OTCHET!H585</f>
        <v>0</v>
      </c>
      <c r="I75" s="332" t="n">
        <f aca="false">+[2]OTCHET!I583+[2]OTCHET!I584+[2]OTCHET!I585</f>
        <v>0</v>
      </c>
      <c r="J75" s="333" t="n">
        <f aca="false">+[2]OTCHET!J583+[2]OTCHET!J584+[2]OTCHET!J585</f>
        <v>0</v>
      </c>
      <c r="K75" s="319" t="e">
        <f aca="false">+'[2]'!J562+'[2]'!J563+'[2]'!J564</f>
        <v>#N/A</v>
      </c>
      <c r="L75" s="319" t="e">
        <f aca="false">+'[2]'!K562+'[2]'!K563+'[2]'!K564</f>
        <v>#N/A</v>
      </c>
      <c r="M75" s="319" t="e">
        <f aca="false">+'[2]'!L562+'[2]'!L563+'[2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19" t="e">
        <f aca="false">'[2]'!J450</f>
        <v>#N/A</v>
      </c>
      <c r="L76" s="319" t="e">
        <f aca="false">'[2]'!K450</f>
        <v>#N/A</v>
      </c>
      <c r="M76" s="319" t="e">
        <f aca="false">'[2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2]OTCHET!E466+[2]OTCHET!E469</f>
        <v>0</v>
      </c>
      <c r="F78" s="315" t="n">
        <f aca="false">+G78+H78+I78+J78</f>
        <v>0</v>
      </c>
      <c r="G78" s="316" t="n">
        <f aca="false">+[2]OTCHET!G466+[2]OTCHET!G469</f>
        <v>0</v>
      </c>
      <c r="H78" s="317" t="n">
        <f aca="false">+[2]OTCHET!H466+[2]OTCHET!H469</f>
        <v>0</v>
      </c>
      <c r="I78" s="317" t="n">
        <f aca="false">+[2]OTCHET!I466+[2]OTCHET!I469</f>
        <v>0</v>
      </c>
      <c r="J78" s="318" t="n">
        <f aca="false">+[2]OTCHET!J466+[2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2]OTCHET!E467+[2]OTCHET!E470</f>
        <v>0</v>
      </c>
      <c r="F79" s="323" t="n">
        <f aca="false">+G79+H79+I79+J79</f>
        <v>0</v>
      </c>
      <c r="G79" s="324" t="n">
        <f aca="false">+[2]OTCHET!G467+[2]OTCHET!G470</f>
        <v>0</v>
      </c>
      <c r="H79" s="325" t="n">
        <f aca="false">+[2]OTCHET!H467+[2]OTCHET!H470</f>
        <v>0</v>
      </c>
      <c r="I79" s="325" t="n">
        <f aca="false">+[2]OTCHET!I467+[2]OTCHET!I470</f>
        <v>0</v>
      </c>
      <c r="J79" s="326" t="n">
        <f aca="false">+[2]OTCHET!J467+[2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2]OTCHET!E471</f>
        <v>0</v>
      </c>
      <c r="F80" s="323" t="n">
        <f aca="false">+G80+H80+I80+J80</f>
        <v>0</v>
      </c>
      <c r="G80" s="324" t="n">
        <f aca="false">[2]OTCHET!G471</f>
        <v>0</v>
      </c>
      <c r="H80" s="325" t="n">
        <f aca="false">[2]OTCHET!H471</f>
        <v>0</v>
      </c>
      <c r="I80" s="325" t="n">
        <f aca="false">[2]OTCHET!I471</f>
        <v>0</v>
      </c>
      <c r="J80" s="326" t="n">
        <f aca="false">[2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2]OTCHET!E479</f>
        <v>0</v>
      </c>
      <c r="F82" s="323" t="n">
        <f aca="false">+G82+H82+I82+J82</f>
        <v>0</v>
      </c>
      <c r="G82" s="324" t="n">
        <f aca="false">+[2]OTCHET!G479</f>
        <v>0</v>
      </c>
      <c r="H82" s="325" t="n">
        <f aca="false">+[2]OTCHET!H479</f>
        <v>0</v>
      </c>
      <c r="I82" s="325" t="n">
        <f aca="false">+[2]OTCHET!I479</f>
        <v>0</v>
      </c>
      <c r="J82" s="326" t="n">
        <f aca="false">+[2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2]OTCHET!E480</f>
        <v>0</v>
      </c>
      <c r="F83" s="330" t="n">
        <f aca="false">+G83+H83+I83+J83</f>
        <v>0</v>
      </c>
      <c r="G83" s="331" t="n">
        <f aca="false">+[2]OTCHET!G480</f>
        <v>0</v>
      </c>
      <c r="H83" s="332" t="n">
        <f aca="false">+[2]OTCHET!H480</f>
        <v>0</v>
      </c>
      <c r="I83" s="332" t="n">
        <f aca="false">+[2]OTCHET!I480</f>
        <v>0</v>
      </c>
      <c r="J83" s="333" t="n">
        <f aca="false">+[2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17917</v>
      </c>
      <c r="G86" s="123" t="n">
        <f aca="false">+G87+G88</f>
        <v>-338451</v>
      </c>
      <c r="H86" s="124" t="n">
        <f aca="false">+H87+H88</f>
        <v>0</v>
      </c>
      <c r="I86" s="124" t="n">
        <f aca="false">+I87+I88</f>
        <v>105</v>
      </c>
      <c r="J86" s="125" t="n">
        <f aca="false">+J87+J88</f>
        <v>2042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2]OTCHET!E503+[2]OTCHET!E512+[2]OTCHET!E516+[2]OTCHET!E543</f>
        <v>0</v>
      </c>
      <c r="F87" s="315" t="n">
        <f aca="false">+G87+H87+I87+J87</f>
        <v>0</v>
      </c>
      <c r="G87" s="316" t="n">
        <f aca="false">+[2]OTCHET!G503+[2]OTCHET!G512+[2]OTCHET!G516+[2]OTCHET!G543</f>
        <v>0</v>
      </c>
      <c r="H87" s="317" t="n">
        <f aca="false">+[2]OTCHET!H503+[2]OTCHET!H512+[2]OTCHET!H516+[2]OTCHET!H543</f>
        <v>0</v>
      </c>
      <c r="I87" s="317" t="n">
        <f aca="false">+[2]OTCHET!I503+[2]OTCHET!I512+[2]OTCHET!I516+[2]OTCHET!I543</f>
        <v>0</v>
      </c>
      <c r="J87" s="318" t="n">
        <f aca="false">+[2]OTCHET!J503+[2]OTCHET!J512+[2]OTCHET!J516+[2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2]OTCHET!E521+[2]OTCHET!E524+[2]OTCHET!E544</f>
        <v>0</v>
      </c>
      <c r="F88" s="330" t="n">
        <f aca="false">+G88+H88+I88+J88</f>
        <v>-317917</v>
      </c>
      <c r="G88" s="331" t="n">
        <f aca="false">+[2]OTCHET!G521+[2]OTCHET!G524+[2]OTCHET!G544</f>
        <v>-338451</v>
      </c>
      <c r="H88" s="332" t="n">
        <f aca="false">+[2]OTCHET!H521+[2]OTCHET!H524+[2]OTCHET!H544</f>
        <v>0</v>
      </c>
      <c r="I88" s="332" t="n">
        <f aca="false">+[2]OTCHET!I521+[2]OTCHET!I524+[2]OTCHET!I544</f>
        <v>105</v>
      </c>
      <c r="J88" s="333" t="n">
        <f aca="false">+[2]OTCHET!J521+[2]OTCHET!J524+[2]OTCHET!J544</f>
        <v>2042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96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96</v>
      </c>
      <c r="J91" s="173" t="n">
        <f aca="false">+[2]OTCHET!J573+[2]OTCHET!J574+[2]OTCHET!J575+[2]OTCHET!J576+[2]OTCHET!J577+[2]OTCHET!J578+[2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8984</v>
      </c>
      <c r="H95" s="124" t="n">
        <f aca="false">[2]OTCHET!H591</f>
        <v>0</v>
      </c>
      <c r="I95" s="124" t="n">
        <f aca="false">[2]OTCHET!I591</f>
        <v>18984</v>
      </c>
      <c r="J95" s="125" t="n">
        <f aca="false">[2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2]OTCHET!E594</f>
        <v>0</v>
      </c>
      <c r="F96" s="343" t="n">
        <f aca="false">+G96+H96+I96+J96</f>
        <v>0</v>
      </c>
      <c r="G96" s="344" t="n">
        <f aca="false">+[2]OTCHET!G594</f>
        <v>0</v>
      </c>
      <c r="H96" s="345" t="n">
        <f aca="false">+[2]OTCHET!H594</f>
        <v>0</v>
      </c>
      <c r="I96" s="345" t="n">
        <f aca="false">+[2]OTCHET!I594</f>
        <v>0</v>
      </c>
      <c r="J96" s="346" t="n">
        <f aca="false">+[2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2]OTCHET!H605</f>
        <v>riosvbs@unacs.bg</v>
      </c>
      <c r="C107" s="368"/>
      <c r="D107" s="368"/>
      <c r="E107" s="373"/>
      <c r="F107" s="18"/>
      <c r="G107" s="374" t="str">
        <f aca="false">+[2]OTCHET!E605</f>
        <v>056/813202</v>
      </c>
      <c r="H107" s="374" t="n">
        <f aca="false">+[2]OTCHET!F605</f>
        <v>0</v>
      </c>
      <c r="I107" s="375"/>
      <c r="J107" s="376" t="n">
        <f aca="false">+[2]OTCHET!B605</f>
        <v>4514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2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2]OTCHET!G600</f>
        <v>Валентин Косев</v>
      </c>
      <c r="F114" s="387"/>
      <c r="G114" s="392"/>
      <c r="H114" s="7"/>
      <c r="I114" s="387" t="str">
        <f aca="false">+[2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25:57Z</dcterms:created>
  <dc:creator>Albena VA. Vasileva</dc:creator>
  <dc:description/>
  <dc:language>en-US</dc:language>
  <cp:lastModifiedBy>Albena VA. Vasileva</cp:lastModifiedBy>
  <dcterms:modified xsi:type="dcterms:W3CDTF">2023-11-01T13:28:06Z</dcterms:modified>
  <cp:revision>0</cp:revision>
  <dc:subject/>
  <dc:title/>
</cp:coreProperties>
</file>