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F" sheetId="1" state="visible" r:id="rId2"/>
    <sheet name="PRB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R/&#1050;&#1086;&#1089;&#1077;&#1074;/&#1054;&#1058;&#1063;&#1045;&#1058;&#1048;%202023/03.2023/04_B1_2023_03_PRB_KS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PR/&#1050;&#1086;&#1089;&#1077;&#1074;/&#1054;&#1058;&#1063;&#1045;&#1058;&#1048;%202023/03.2023/04_B1_2023_03_PRB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5016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6400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32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481333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G425">
            <v>0</v>
          </cell>
        </row>
        <row r="425">
          <cell r="J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420533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5021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5016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1</v>
          </cell>
          <cell r="H74">
            <v>0</v>
          </cell>
          <cell r="I74">
            <v>0</v>
          </cell>
          <cell r="J74">
            <v>0</v>
          </cell>
        </row>
        <row r="77">
          <cell r="G77">
            <v>0</v>
          </cell>
          <cell r="H77">
            <v>0</v>
          </cell>
          <cell r="I77">
            <v>0</v>
          </cell>
        </row>
        <row r="78">
          <cell r="G78">
            <v>0</v>
          </cell>
          <cell r="H78">
            <v>0</v>
          </cell>
          <cell r="I78">
            <v>0</v>
          </cell>
        </row>
        <row r="90">
          <cell r="E90">
            <v>0</v>
          </cell>
        </row>
        <row r="90">
          <cell r="G90">
            <v>67620</v>
          </cell>
          <cell r="H90">
            <v>0</v>
          </cell>
          <cell r="I90">
            <v>1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77961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-10296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209360</v>
          </cell>
          <cell r="H187">
            <v>0</v>
          </cell>
          <cell r="I187">
            <v>0</v>
          </cell>
          <cell r="J187">
            <v>30090</v>
          </cell>
        </row>
        <row r="190">
          <cell r="E190">
            <v>0</v>
          </cell>
        </row>
        <row r="190">
          <cell r="G190">
            <v>10626</v>
          </cell>
          <cell r="H190">
            <v>0</v>
          </cell>
          <cell r="I190">
            <v>0</v>
          </cell>
          <cell r="J190">
            <v>80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316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52897</v>
          </cell>
          <cell r="H205">
            <v>0</v>
          </cell>
          <cell r="I205">
            <v>2991</v>
          </cell>
          <cell r="J205">
            <v>0</v>
          </cell>
        </row>
        <row r="223">
          <cell r="E223">
            <v>0</v>
          </cell>
        </row>
        <row r="223">
          <cell r="G223">
            <v>1343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-618075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32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341226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04056</v>
          </cell>
        </row>
        <row r="425">
          <cell r="G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9">
          <cell r="G479">
            <v>0</v>
          </cell>
          <cell r="H479">
            <v>0</v>
          </cell>
        </row>
        <row r="480">
          <cell r="G480">
            <v>0</v>
          </cell>
          <cell r="H480">
            <v>0</v>
          </cell>
        </row>
        <row r="491">
          <cell r="G491">
            <v>0</v>
          </cell>
          <cell r="H491">
            <v>0</v>
          </cell>
        </row>
        <row r="493">
          <cell r="G493">
            <v>0</v>
          </cell>
          <cell r="H493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411583</v>
          </cell>
          <cell r="H524">
            <v>0</v>
          </cell>
          <cell r="I524">
            <v>0</v>
          </cell>
          <cell r="J524">
            <v>1029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9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I580">
            <v>0</v>
          </cell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2990</v>
          </cell>
          <cell r="H591">
            <v>0</v>
          </cell>
          <cell r="I591">
            <v>2990</v>
          </cell>
          <cell r="J591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5021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РИОСВ Бургас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102007021</v>
      </c>
      <c r="I11" s="27" t="n">
        <f aca="false">+[1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околната среда и водите</v>
      </c>
      <c r="C13" s="32"/>
      <c r="D13" s="32"/>
      <c r="E13" s="37" t="str">
        <f aca="false">+[1]OTCHET!E12</f>
        <v>код по ЕБК:</v>
      </c>
      <c r="F13" s="38" t="str">
        <f aca="false">+[1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64000</v>
      </c>
      <c r="G38" s="203" t="n">
        <f aca="false">G39+G43+G44+G46+SUM(G48:G52)+G55</f>
        <v>6400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64000</v>
      </c>
      <c r="G43" s="241" t="n">
        <f aca="false">+[1]OTCHET!G205+[1]OTCHET!G223+[1]OTCHET!G271</f>
        <v>6400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84533</v>
      </c>
      <c r="G56" s="276" t="n">
        <f aca="false">+G57+G58+G62</f>
        <v>48453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48453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484533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420533</v>
      </c>
      <c r="G64" s="288" t="n">
        <f aca="false">+G22-G38+G56-G63</f>
        <v>420533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420533</v>
      </c>
      <c r="G66" s="298" t="n">
        <f aca="false">SUM(+G68+G76+G77+G84+G85+G86+G89+G90+G91+G92+G93+G94+G95)</f>
        <v>-420533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420533</v>
      </c>
      <c r="G86" s="123" t="n">
        <f aca="false">+G87+G88</f>
        <v>-420533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420533</v>
      </c>
      <c r="G88" s="331" t="n">
        <f aca="false">+[1]OTCHET!G521+[1]OTCHET!G524+[1]OTCHET!G544</f>
        <v>-420533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1]OTCHET!H605</f>
        <v>riosvbs@unacs.bg</v>
      </c>
      <c r="C107" s="368"/>
      <c r="D107" s="368"/>
      <c r="E107" s="373"/>
      <c r="F107" s="18"/>
      <c r="G107" s="374" t="str">
        <f aca="false">+[1]OTCHET!E605</f>
        <v>056/813202</v>
      </c>
      <c r="H107" s="374" t="n">
        <f aca="false">+[1]OTCHET!F605</f>
        <v>0</v>
      </c>
      <c r="I107" s="375"/>
      <c r="J107" s="376" t="n">
        <f aca="false">+[1]OTCHET!B605</f>
        <v>4502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1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1]OTCHET!G600</f>
        <v>Валентин Косев</v>
      </c>
      <c r="F114" s="387"/>
      <c r="G114" s="392"/>
      <c r="H114" s="7"/>
      <c r="I114" s="387" t="str">
        <f aca="false">+[1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РИОСВ Бургас</v>
      </c>
      <c r="C11" s="22"/>
      <c r="D11" s="21"/>
      <c r="E11" s="23" t="s">
        <v>0</v>
      </c>
      <c r="F11" s="24" t="n">
        <f aca="false">[2]OTCHET!F9</f>
        <v>45016</v>
      </c>
      <c r="G11" s="25" t="s">
        <v>1</v>
      </c>
      <c r="H11" s="26" t="n">
        <f aca="false">+[2]OTCHET!H9</f>
        <v>102007021</v>
      </c>
      <c r="I11" s="27" t="n">
        <f aca="false">+[2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Министерство на околната среда и водите</v>
      </c>
      <c r="C13" s="32"/>
      <c r="D13" s="32"/>
      <c r="E13" s="37" t="str">
        <f aca="false">+[2]OTCHET!E12</f>
        <v>код по ЕБК:</v>
      </c>
      <c r="F13" s="38" t="str">
        <f aca="false">+[2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35296</v>
      </c>
      <c r="G22" s="105" t="n">
        <f aca="false">+G23+G25+G36+G37</f>
        <v>145582</v>
      </c>
      <c r="H22" s="106" t="n">
        <f aca="false">+H23+H25+H36+H37</f>
        <v>0</v>
      </c>
      <c r="I22" s="106" t="n">
        <f aca="false">+I23+I25+I36+I37</f>
        <v>10</v>
      </c>
      <c r="J22" s="107" t="n">
        <f aca="false">+J23+J25+J36+J37</f>
        <v>-10296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35296</v>
      </c>
      <c r="G25" s="130" t="n">
        <f aca="false">+G26+G30+G31+G32+G33</f>
        <v>145582</v>
      </c>
      <c r="H25" s="131" t="n">
        <f aca="false">+H26+H30+H31+H32+H33</f>
        <v>0</v>
      </c>
      <c r="I25" s="131" t="n">
        <f aca="false">+I26+I30+I31+I32+I33</f>
        <v>10</v>
      </c>
      <c r="J25" s="132" t="n">
        <f aca="false">+J26+J30+J31+J32+J33</f>
        <v>-10296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1</v>
      </c>
      <c r="G26" s="136" t="n">
        <f aca="false">[2]OTCHET!G74</f>
        <v>1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67630</v>
      </c>
      <c r="G30" s="165" t="n">
        <f aca="false">[2]OTCHET!G90+[2]OTCHET!G93+[2]OTCHET!G94</f>
        <v>67620</v>
      </c>
      <c r="H30" s="166" t="n">
        <f aca="false">[2]OTCHET!H90+[2]OTCHET!H93+[2]OTCHET!H94</f>
        <v>0</v>
      </c>
      <c r="I30" s="166" t="n">
        <f aca="false">[2]OTCHET!I90+[2]OTCHET!I93+[2]OTCHET!I94</f>
        <v>1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77961</v>
      </c>
      <c r="G31" s="171" t="n">
        <f aca="false">[2]OTCHET!G106</f>
        <v>77961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-10296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-10296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81273</v>
      </c>
      <c r="G38" s="203" t="n">
        <f aca="false">G39+G43+G44+G46+SUM(G48:G52)+G55</f>
        <v>274226</v>
      </c>
      <c r="H38" s="204" t="n">
        <f aca="false">H39+H43+H44+H46+SUM(H48:H52)+H55</f>
        <v>0</v>
      </c>
      <c r="I38" s="204" t="n">
        <f aca="false">I39+I43+I44+I46+SUM(I48:I52)+I55</f>
        <v>2991</v>
      </c>
      <c r="J38" s="205" t="n">
        <f aca="false">J39+J43+J44+J46+SUM(J48:J52)+J55</f>
        <v>10405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24042</v>
      </c>
      <c r="G39" s="213" t="n">
        <f aca="false">SUM(G40:G42)</f>
        <v>219986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405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239450</v>
      </c>
      <c r="G40" s="221" t="n">
        <f aca="false">[2]OTCHET!G187</f>
        <v>20936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3009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11426</v>
      </c>
      <c r="G41" s="229" t="n">
        <f aca="false">[2]OTCHET!G190</f>
        <v>10626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80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73166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7316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57231</v>
      </c>
      <c r="G43" s="241" t="n">
        <f aca="false">+[2]OTCHET!G205+[2]OTCHET!G223+[2]OTCHET!G271</f>
        <v>54240</v>
      </c>
      <c r="H43" s="242" t="n">
        <f aca="false">+[2]OTCHET!H205+[2]OTCHET!H223+[2]OTCHET!H271</f>
        <v>0</v>
      </c>
      <c r="I43" s="242" t="n">
        <f aca="false">+[2]OTCHET!I205+[2]OTCHET!I223+[2]OTCHET!I271</f>
        <v>2991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175993</v>
      </c>
      <c r="G56" s="276" t="n">
        <f aca="false">+G57+G58+G62</f>
        <v>-280049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0405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0</v>
      </c>
      <c r="G57" s="241" t="n">
        <f aca="false">+[2]OTCHET!G361+[2]OTCHET!G375+[2]OTCHET!G388</f>
        <v>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-280049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-280049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04056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04056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2]OTCHET!E249</f>
        <v>0</v>
      </c>
      <c r="F63" s="275" t="n">
        <f aca="false">+G63+H63+I63+J63</f>
        <v>0</v>
      </c>
      <c r="G63" s="276" t="n">
        <f aca="false">+[2]OTCHET!G249</f>
        <v>0</v>
      </c>
      <c r="H63" s="277" t="n">
        <f aca="false">+[2]OTCHET!H249</f>
        <v>0</v>
      </c>
      <c r="I63" s="277" t="n">
        <f aca="false">+[2]OTCHET!I249</f>
        <v>0</v>
      </c>
      <c r="J63" s="279" t="n">
        <f aca="false">+[2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421970</v>
      </c>
      <c r="G64" s="288" t="n">
        <f aca="false">+G22-G38+G56-G63</f>
        <v>-408693</v>
      </c>
      <c r="H64" s="289" t="n">
        <f aca="false">+H22-H38+H56-H63</f>
        <v>0</v>
      </c>
      <c r="I64" s="289" t="n">
        <f aca="false">+I22-I38+I56-I63</f>
        <v>-2981</v>
      </c>
      <c r="J64" s="290" t="n">
        <f aca="false">+J22-J38+J56-J63</f>
        <v>-10296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421970</v>
      </c>
      <c r="G66" s="298" t="n">
        <f aca="false">SUM(+G68+G76+G77+G84+G85+G86+G89+G90+G91+G92+G93+G94+G95)</f>
        <v>408693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2981</v>
      </c>
      <c r="J66" s="300" t="n">
        <f aca="false">SUM(+J68+J76+J77+J84+J85+J86+J89+J90+J91+J92+J93+J94+J95)</f>
        <v>10296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2]OTCHET!E482+[2]OTCHET!E483+[2]OTCHET!E486+[2]OTCHET!E487+[2]OTCHET!E490+[2]OTCHET!E491+[2]OTCHET!E495</f>
        <v>0</v>
      </c>
      <c r="F69" s="315" t="n">
        <f aca="false">+G69+H69+I69+J69</f>
        <v>0</v>
      </c>
      <c r="G69" s="316" t="n">
        <f aca="false">+[2]OTCHET!G482+[2]OTCHET!G483+[2]OTCHET!G486+[2]OTCHET!G487+[2]OTCHET!G490+[2]OTCHET!G491+[2]OTCHET!G495</f>
        <v>0</v>
      </c>
      <c r="H69" s="317" t="n">
        <f aca="false">+[2]OTCHET!H482+[2]OTCHET!H483+[2]OTCHET!H486+[2]OTCHET!H487+[2]OTCHET!H490+[2]OTCHET!H491+[2]OTCHET!H495</f>
        <v>0</v>
      </c>
      <c r="I69" s="317" t="n">
        <f aca="false">+[2]OTCHET!I482+[2]OTCHET!I483+[2]OTCHET!I486+[2]OTCHET!I487+[2]OTCHET!I490+[2]OTCHET!I491+[2]OTCHET!I495</f>
        <v>0</v>
      </c>
      <c r="J69" s="318" t="n">
        <f aca="false">+[2]OTCHET!J482+[2]OTCHET!J483+[2]OTCHET!J486+[2]OTCHET!J487+[2]OTCHET!J490+[2]OTCHET!J491+[2]OTCHET!J495</f>
        <v>0</v>
      </c>
      <c r="K69" s="319" t="e">
        <f aca="false">+'[2]'!J471+'[2]'!J472+'[2]'!J475+'[2]'!J476+'[2]'!J479+'[2]'!J480+'[2]'!J484</f>
        <v>#N/A</v>
      </c>
      <c r="L69" s="319" t="e">
        <f aca="false">+'[2]'!K471+'[2]'!K472+'[2]'!K475+'[2]'!K476+'[2]'!K479+'[2]'!K480+'[2]'!K484</f>
        <v>#N/A</v>
      </c>
      <c r="M69" s="319" t="e">
        <f aca="false">+'[2]'!L471+'[2]'!L472+'[2]'!L475+'[2]'!L476+'[2]'!L479+'[2]'!L480+'[2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2]OTCHET!E484+[2]OTCHET!E485+[2]OTCHET!E488+[2]OTCHET!E489+[2]OTCHET!E492+[2]OTCHET!E493+[2]OTCHET!E494+[2]OTCHET!E496</f>
        <v>0</v>
      </c>
      <c r="F70" s="323" t="n">
        <f aca="false">+G70+H70+I70+J70</f>
        <v>0</v>
      </c>
      <c r="G70" s="324" t="n">
        <f aca="false">+[2]OTCHET!G484+[2]OTCHET!G485+[2]OTCHET!G488+[2]OTCHET!G489+[2]OTCHET!G492+[2]OTCHET!G493+[2]OTCHET!G494+[2]OTCHET!G496</f>
        <v>0</v>
      </c>
      <c r="H70" s="325" t="n">
        <f aca="false">+[2]OTCHET!H484+[2]OTCHET!H485+[2]OTCHET!H488+[2]OTCHET!H489+[2]OTCHET!H492+[2]OTCHET!H493+[2]OTCHET!H494+[2]OTCHET!H496</f>
        <v>0</v>
      </c>
      <c r="I70" s="325" t="n">
        <f aca="false">+[2]OTCHET!I484+[2]OTCHET!I485+[2]OTCHET!I488+[2]OTCHET!I489+[2]OTCHET!I492+[2]OTCHET!I493+[2]OTCHET!I494+[2]OTCHET!I496</f>
        <v>0</v>
      </c>
      <c r="J70" s="326" t="n">
        <f aca="false">+[2]OTCHET!J484+[2]OTCHET!J485+[2]OTCHET!J488+[2]OTCHET!J489+[2]OTCHET!J492+[2]OTCHET!J493+[2]OTCHET!J494+[2]OTCHET!J496</f>
        <v>0</v>
      </c>
      <c r="K70" s="319" t="e">
        <f aca="false">+'[2]'!J473+'[2]'!J474+'[2]'!J477+'[2]'!J478+'[2]'!J481+'[2]'!J482+'[2]'!J483+'[2]'!J485</f>
        <v>#N/A</v>
      </c>
      <c r="L70" s="319" t="e">
        <f aca="false">+'[2]'!K473+'[2]'!K474+'[2]'!K477+'[2]'!K478+'[2]'!K481+'[2]'!K482+'[2]'!K483+'[2]'!K485</f>
        <v>#N/A</v>
      </c>
      <c r="M70" s="319" t="e">
        <f aca="false">+'[2]'!L473+'[2]'!L474+'[2]'!L477+'[2]'!L478+'[2]'!L481+'[2]'!L482+'[2]'!L483+'[2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2]OTCHET!E497</f>
        <v>0</v>
      </c>
      <c r="F71" s="323" t="n">
        <f aca="false">+G71+H71+I71+J71</f>
        <v>0</v>
      </c>
      <c r="G71" s="324" t="n">
        <f aca="false">+[2]OTCHET!G497</f>
        <v>0</v>
      </c>
      <c r="H71" s="325" t="n">
        <f aca="false">+[2]OTCHET!H497</f>
        <v>0</v>
      </c>
      <c r="I71" s="325" t="n">
        <f aca="false">+[2]OTCHET!I497</f>
        <v>0</v>
      </c>
      <c r="J71" s="326" t="n">
        <f aca="false">+[2]OTCHET!J497</f>
        <v>0</v>
      </c>
      <c r="K71" s="319" t="e">
        <f aca="false">+'[2]'!J486</f>
        <v>#N/A</v>
      </c>
      <c r="L71" s="319" t="e">
        <f aca="false">+'[2]'!K486</f>
        <v>#N/A</v>
      </c>
      <c r="M71" s="319" t="e">
        <f aca="false">+'[2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2]OTCHET!E502</f>
        <v>0</v>
      </c>
      <c r="F72" s="323" t="n">
        <f aca="false">+G72+H72+I72+J72</f>
        <v>0</v>
      </c>
      <c r="G72" s="324" t="n">
        <f aca="false">+[2]OTCHET!G502</f>
        <v>0</v>
      </c>
      <c r="H72" s="325" t="n">
        <f aca="false">+[2]OTCHET!H502</f>
        <v>0</v>
      </c>
      <c r="I72" s="325" t="n">
        <f aca="false">+[2]OTCHET!I502</f>
        <v>0</v>
      </c>
      <c r="J72" s="326" t="n">
        <f aca="false">+[2]OTCHET!J502</f>
        <v>0</v>
      </c>
      <c r="K72" s="319" t="e">
        <f aca="false">+'[2]'!J491</f>
        <v>#N/A</v>
      </c>
      <c r="L72" s="319" t="e">
        <f aca="false">+'[2]'!K491</f>
        <v>#N/A</v>
      </c>
      <c r="M72" s="319" t="e">
        <f aca="false">+'[2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2]OTCHET!E542</f>
        <v>0</v>
      </c>
      <c r="F73" s="323" t="n">
        <f aca="false">+G73+H73+I73+J73</f>
        <v>0</v>
      </c>
      <c r="G73" s="324" t="n">
        <f aca="false">+[2]OTCHET!G542</f>
        <v>0</v>
      </c>
      <c r="H73" s="325" t="n">
        <f aca="false">+[2]OTCHET!H542</f>
        <v>0</v>
      </c>
      <c r="I73" s="325" t="n">
        <f aca="false">+[2]OTCHET!I542</f>
        <v>0</v>
      </c>
      <c r="J73" s="326" t="n">
        <f aca="false">+[2]OTCHET!J542</f>
        <v>0</v>
      </c>
      <c r="K73" s="319" t="e">
        <f aca="false">+'[2]'!J528</f>
        <v>#N/A</v>
      </c>
      <c r="L73" s="319" t="e">
        <f aca="false">+'[2]'!K528</f>
        <v>#N/A</v>
      </c>
      <c r="M73" s="319" t="e">
        <f aca="false">+'[2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2]OTCHET!E581+[2]OTCHET!E582</f>
        <v>0</v>
      </c>
      <c r="F74" s="323" t="n">
        <f aca="false">+G74+H74+I74+J74</f>
        <v>0</v>
      </c>
      <c r="G74" s="324" t="n">
        <f aca="false">+[2]OTCHET!G581+[2]OTCHET!G582</f>
        <v>0</v>
      </c>
      <c r="H74" s="325" t="n">
        <f aca="false">+[2]OTCHET!H581+[2]OTCHET!H582</f>
        <v>0</v>
      </c>
      <c r="I74" s="325" t="n">
        <f aca="false">+[2]OTCHET!I581+[2]OTCHET!I582</f>
        <v>0</v>
      </c>
      <c r="J74" s="326" t="n">
        <f aca="false">+[2]OTCHET!J581+[2]OTCHET!J582</f>
        <v>0</v>
      </c>
      <c r="K74" s="319" t="e">
        <f aca="false">+'[2]'!J560+'[2]'!J561</f>
        <v>#N/A</v>
      </c>
      <c r="L74" s="319" t="e">
        <f aca="false">+'[2]'!K560+'[2]'!K561</f>
        <v>#N/A</v>
      </c>
      <c r="M74" s="319" t="e">
        <f aca="false">+'[2]'!L560+'[2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2]OTCHET!E583+[2]OTCHET!E584+[2]OTCHET!E585</f>
        <v>0</v>
      </c>
      <c r="F75" s="330" t="n">
        <f aca="false">+G75+H75+I75+J75</f>
        <v>0</v>
      </c>
      <c r="G75" s="331" t="n">
        <f aca="false">+[2]OTCHET!G583+[2]OTCHET!G584+[2]OTCHET!G585</f>
        <v>0</v>
      </c>
      <c r="H75" s="332" t="n">
        <f aca="false">+[2]OTCHET!H583+[2]OTCHET!H584+[2]OTCHET!H585</f>
        <v>0</v>
      </c>
      <c r="I75" s="332" t="n">
        <f aca="false">+[2]OTCHET!I583+[2]OTCHET!I584+[2]OTCHET!I585</f>
        <v>0</v>
      </c>
      <c r="J75" s="333" t="n">
        <f aca="false">+[2]OTCHET!J583+[2]OTCHET!J584+[2]OTCHET!J585</f>
        <v>0</v>
      </c>
      <c r="K75" s="319" t="e">
        <f aca="false">+'[2]'!J562+'[2]'!J563+'[2]'!J564</f>
        <v>#N/A</v>
      </c>
      <c r="L75" s="319" t="e">
        <f aca="false">+'[2]'!K562+'[2]'!K563+'[2]'!K564</f>
        <v>#N/A</v>
      </c>
      <c r="M75" s="319" t="e">
        <f aca="false">+'[2]'!L562+'[2]'!L563+'[2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19" t="e">
        <f aca="false">'[2]'!J450</f>
        <v>#N/A</v>
      </c>
      <c r="L76" s="319" t="e">
        <f aca="false">'[2]'!K450</f>
        <v>#N/A</v>
      </c>
      <c r="M76" s="319" t="e">
        <f aca="false">'[2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2]OTCHET!E466+[2]OTCHET!E469</f>
        <v>0</v>
      </c>
      <c r="F78" s="315" t="n">
        <f aca="false">+G78+H78+I78+J78</f>
        <v>0</v>
      </c>
      <c r="G78" s="316" t="n">
        <f aca="false">+[2]OTCHET!G466+[2]OTCHET!G469</f>
        <v>0</v>
      </c>
      <c r="H78" s="317" t="n">
        <f aca="false">+[2]OTCHET!H466+[2]OTCHET!H469</f>
        <v>0</v>
      </c>
      <c r="I78" s="317" t="n">
        <f aca="false">+[2]OTCHET!I466+[2]OTCHET!I469</f>
        <v>0</v>
      </c>
      <c r="J78" s="318" t="n">
        <f aca="false">+[2]OTCHET!J466+[2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2]OTCHET!E467+[2]OTCHET!E470</f>
        <v>0</v>
      </c>
      <c r="F79" s="323" t="n">
        <f aca="false">+G79+H79+I79+J79</f>
        <v>0</v>
      </c>
      <c r="G79" s="324" t="n">
        <f aca="false">+[2]OTCHET!G467+[2]OTCHET!G470</f>
        <v>0</v>
      </c>
      <c r="H79" s="325" t="n">
        <f aca="false">+[2]OTCHET!H467+[2]OTCHET!H470</f>
        <v>0</v>
      </c>
      <c r="I79" s="325" t="n">
        <f aca="false">+[2]OTCHET!I467+[2]OTCHET!I470</f>
        <v>0</v>
      </c>
      <c r="J79" s="326" t="n">
        <f aca="false">+[2]OTCHET!J467+[2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2]OTCHET!E471</f>
        <v>0</v>
      </c>
      <c r="F80" s="323" t="n">
        <f aca="false">+G80+H80+I80+J80</f>
        <v>0</v>
      </c>
      <c r="G80" s="324" t="n">
        <f aca="false">[2]OTCHET!G471</f>
        <v>0</v>
      </c>
      <c r="H80" s="325" t="n">
        <f aca="false">[2]OTCHET!H471</f>
        <v>0</v>
      </c>
      <c r="I80" s="325" t="n">
        <f aca="false">[2]OTCHET!I471</f>
        <v>0</v>
      </c>
      <c r="J80" s="326" t="n">
        <f aca="false">[2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2]OTCHET!E479</f>
        <v>0</v>
      </c>
      <c r="F82" s="323" t="n">
        <f aca="false">+G82+H82+I82+J82</f>
        <v>0</v>
      </c>
      <c r="G82" s="324" t="n">
        <f aca="false">+[2]OTCHET!G479</f>
        <v>0</v>
      </c>
      <c r="H82" s="325" t="n">
        <f aca="false">+[2]OTCHET!H479</f>
        <v>0</v>
      </c>
      <c r="I82" s="325" t="n">
        <f aca="false">+[2]OTCHET!I479</f>
        <v>0</v>
      </c>
      <c r="J82" s="326" t="n">
        <f aca="false">+[2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2]OTCHET!E480</f>
        <v>0</v>
      </c>
      <c r="F83" s="330" t="n">
        <f aca="false">+G83+H83+I83+J83</f>
        <v>0</v>
      </c>
      <c r="G83" s="331" t="n">
        <f aca="false">+[2]OTCHET!G480</f>
        <v>0</v>
      </c>
      <c r="H83" s="332" t="n">
        <f aca="false">+[2]OTCHET!H480</f>
        <v>0</v>
      </c>
      <c r="I83" s="332" t="n">
        <f aca="false">+[2]OTCHET!I480</f>
        <v>0</v>
      </c>
      <c r="J83" s="333" t="n">
        <f aca="false">+[2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21979</v>
      </c>
      <c r="G86" s="123" t="n">
        <f aca="false">+G87+G88</f>
        <v>411683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029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2]OTCHET!E503+[2]OTCHET!E512+[2]OTCHET!E516+[2]OTCHET!E543</f>
        <v>0</v>
      </c>
      <c r="F87" s="315" t="n">
        <f aca="false">+G87+H87+I87+J87</f>
        <v>0</v>
      </c>
      <c r="G87" s="316" t="n">
        <f aca="false">+[2]OTCHET!G503+[2]OTCHET!G512+[2]OTCHET!G516+[2]OTCHET!G543</f>
        <v>0</v>
      </c>
      <c r="H87" s="317" t="n">
        <f aca="false">+[2]OTCHET!H503+[2]OTCHET!H512+[2]OTCHET!H516+[2]OTCHET!H543</f>
        <v>0</v>
      </c>
      <c r="I87" s="317" t="n">
        <f aca="false">+[2]OTCHET!I503+[2]OTCHET!I512+[2]OTCHET!I516+[2]OTCHET!I543</f>
        <v>0</v>
      </c>
      <c r="J87" s="318" t="n">
        <f aca="false">+[2]OTCHET!J503+[2]OTCHET!J512+[2]OTCHET!J516+[2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2]OTCHET!E521+[2]OTCHET!E524+[2]OTCHET!E544</f>
        <v>0</v>
      </c>
      <c r="F88" s="330" t="n">
        <f aca="false">+G88+H88+I88+J88</f>
        <v>421979</v>
      </c>
      <c r="G88" s="331" t="n">
        <f aca="false">+[2]OTCHET!G521+[2]OTCHET!G524+[2]OTCHET!G544</f>
        <v>411683</v>
      </c>
      <c r="H88" s="332" t="n">
        <f aca="false">+[2]OTCHET!H521+[2]OTCHET!H524+[2]OTCHET!H544</f>
        <v>0</v>
      </c>
      <c r="I88" s="332" t="n">
        <f aca="false">+[2]OTCHET!I521+[2]OTCHET!I524+[2]OTCHET!I544</f>
        <v>0</v>
      </c>
      <c r="J88" s="333" t="n">
        <f aca="false">+[2]OTCHET!J521+[2]OTCHET!J524+[2]OTCHET!J544</f>
        <v>1029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-9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-9</v>
      </c>
      <c r="J91" s="173" t="n">
        <f aca="false">+[2]OTCHET!J573+[2]OTCHET!J574+[2]OTCHET!J575+[2]OTCHET!J576+[2]OTCHET!J577+[2]OTCHET!J578+[2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2990</v>
      </c>
      <c r="H95" s="124" t="n">
        <f aca="false">[2]OTCHET!H591</f>
        <v>0</v>
      </c>
      <c r="I95" s="124" t="n">
        <f aca="false">[2]OTCHET!I591</f>
        <v>2990</v>
      </c>
      <c r="J95" s="125" t="n">
        <f aca="false">[2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2]OTCHET!E594</f>
        <v>0</v>
      </c>
      <c r="F96" s="343" t="n">
        <f aca="false">+G96+H96+I96+J96</f>
        <v>0</v>
      </c>
      <c r="G96" s="344" t="n">
        <f aca="false">+[2]OTCHET!G594</f>
        <v>0</v>
      </c>
      <c r="H96" s="345" t="n">
        <f aca="false">+[2]OTCHET!H594</f>
        <v>0</v>
      </c>
      <c r="I96" s="345" t="n">
        <f aca="false">+[2]OTCHET!I594</f>
        <v>0</v>
      </c>
      <c r="J96" s="346" t="n">
        <f aca="false">+[2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2]OTCHET!H605</f>
        <v>riosvbs@unacs.bg</v>
      </c>
      <c r="C107" s="368"/>
      <c r="D107" s="368"/>
      <c r="E107" s="373"/>
      <c r="F107" s="18"/>
      <c r="G107" s="374" t="str">
        <f aca="false">+[2]OTCHET!E605</f>
        <v>056/813202</v>
      </c>
      <c r="H107" s="374" t="n">
        <f aca="false">+[2]OTCHET!F605</f>
        <v>0</v>
      </c>
      <c r="I107" s="375"/>
      <c r="J107" s="376" t="n">
        <f aca="false">+[2]OTCHET!B605</f>
        <v>4502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2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2]OTCHET!G600</f>
        <v>Валентин Косев</v>
      </c>
      <c r="F114" s="387"/>
      <c r="G114" s="392"/>
      <c r="H114" s="7"/>
      <c r="I114" s="387" t="str">
        <f aca="false">+[2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3:09:37Z</dcterms:created>
  <dc:creator>Albena VA. Vasileva</dc:creator>
  <dc:description/>
  <dc:language>en-US</dc:language>
  <cp:lastModifiedBy>Albena VA. Vasileva</cp:lastModifiedBy>
  <dcterms:modified xsi:type="dcterms:W3CDTF">2023-11-01T13:11:23Z</dcterms:modified>
  <cp:revision>0</cp:revision>
  <dc:subject/>
  <dc:title/>
</cp:coreProperties>
</file>