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7">
  <si>
    <t xml:space="preserve">С  П  Р  А  В  К  А                                       Приложение № 4</t>
  </si>
  <si>
    <r>
      <rPr>
        <b val="true"/>
        <sz val="8"/>
        <rFont val="Arial"/>
        <family val="2"/>
        <charset val="204"/>
      </rPr>
      <t xml:space="preserve">ЗА   ОСНОВНИТЕ   ТЕХНИЧЕСКИ   ПАРАМЕТРИ   НА   ЯЗОВИРИТЕ   СТОПАНИСВАНИ ОТ</t>
    </r>
    <r>
      <rPr>
        <b val="true"/>
        <sz val="10"/>
        <rFont val="Arial"/>
        <family val="2"/>
        <charset val="204"/>
      </rPr>
      <t xml:space="preserve">   "Напоителни системи"ЕАД, клон Черно море ХТР Бургас</t>
    </r>
  </si>
  <si>
    <t xml:space="preserve">№</t>
  </si>
  <si>
    <t xml:space="preserve">Ед.</t>
  </si>
  <si>
    <t xml:space="preserve">Я З О В И Р И</t>
  </si>
  <si>
    <t xml:space="preserve"> Основни технически параметри</t>
  </si>
  <si>
    <t xml:space="preserve">мяр-</t>
  </si>
  <si>
    <t xml:space="preserve">Порой</t>
  </si>
  <si>
    <t xml:space="preserve">Ахелой</t>
  </si>
  <si>
    <t xml:space="preserve">Трояново</t>
  </si>
  <si>
    <t xml:space="preserve">Крушево</t>
  </si>
  <si>
    <t xml:space="preserve">Церковски</t>
  </si>
  <si>
    <t xml:space="preserve">Скала 1</t>
  </si>
  <si>
    <t xml:space="preserve">Скала 2</t>
  </si>
  <si>
    <t xml:space="preserve">Барган</t>
  </si>
  <si>
    <t xml:space="preserve">Детелина</t>
  </si>
  <si>
    <t xml:space="preserve">ка</t>
  </si>
  <si>
    <t xml:space="preserve">Година на въвеждане в експлоат.</t>
  </si>
  <si>
    <t xml:space="preserve">Предназначение</t>
  </si>
  <si>
    <t xml:space="preserve">напояване, ел.добив</t>
  </si>
  <si>
    <t xml:space="preserve">напояване</t>
  </si>
  <si>
    <t xml:space="preserve">Клас на язовира</t>
  </si>
  <si>
    <t xml:space="preserve">I</t>
  </si>
  <si>
    <t xml:space="preserve">III</t>
  </si>
  <si>
    <t xml:space="preserve">IV</t>
  </si>
  <si>
    <t xml:space="preserve">Тип на стената </t>
  </si>
  <si>
    <t xml:space="preserve">земнона-сипна</t>
  </si>
  <si>
    <t xml:space="preserve">земнонасипна</t>
  </si>
  <si>
    <t xml:space="preserve">Н ст</t>
  </si>
  <si>
    <t xml:space="preserve">м</t>
  </si>
  <si>
    <t xml:space="preserve">43.20</t>
  </si>
  <si>
    <t xml:space="preserve">22.80</t>
  </si>
  <si>
    <t xml:space="preserve">1. -   9,02    2. - 13,85         3. -   8,02</t>
  </si>
  <si>
    <t xml:space="preserve">4. -  13,26    5. -    2,34         </t>
  </si>
  <si>
    <t xml:space="preserve">L ст ( корона )</t>
  </si>
  <si>
    <t xml:space="preserve">1. - 562,00   2. - 770,00        3. - 279,00</t>
  </si>
  <si>
    <t xml:space="preserve">4. - 320,00   5. - 130,00       </t>
  </si>
  <si>
    <t xml:space="preserve">Залята площ     F зал.пл.</t>
  </si>
  <si>
    <t xml:space="preserve">дка</t>
  </si>
  <si>
    <t xml:space="preserve">Общ обем        W о</t>
  </si>
  <si>
    <t xml:space="preserve">хил.м³</t>
  </si>
  <si>
    <t xml:space="preserve">Полезен обем  Wпол.</t>
  </si>
  <si>
    <t xml:space="preserve">Мъртъв обем    W м.</t>
  </si>
  <si>
    <t xml:space="preserve">Коти</t>
  </si>
  <si>
    <t xml:space="preserve"> - корона</t>
  </si>
  <si>
    <t xml:space="preserve">150.60</t>
  </si>
  <si>
    <t xml:space="preserve">1. - 481,00   2. - 481,00        3. - 481,00</t>
  </si>
  <si>
    <t xml:space="preserve">4. - 482,00   5. - 482,00        </t>
  </si>
  <si>
    <t xml:space="preserve"> - парапет</t>
  </si>
  <si>
    <t xml:space="preserve">151.60</t>
  </si>
  <si>
    <t xml:space="preserve">няма</t>
  </si>
  <si>
    <t xml:space="preserve">1. - 482,50   2. - 482,20        3. - 482,05</t>
  </si>
  <si>
    <t xml:space="preserve"> - преливен ръб</t>
  </si>
  <si>
    <t xml:space="preserve">149.00</t>
  </si>
  <si>
    <t xml:space="preserve">1. - 480,70   2. - 480,70        3. - 480,70</t>
  </si>
  <si>
    <t xml:space="preserve">4. - 480.70  5. - 480,70        </t>
  </si>
  <si>
    <t xml:space="preserve"> - основен изпускател</t>
  </si>
  <si>
    <t xml:space="preserve">112.00</t>
  </si>
  <si>
    <t xml:space="preserve">87.90</t>
  </si>
  <si>
    <t xml:space="preserve">463.50</t>
  </si>
  <si>
    <t xml:space="preserve">471.00</t>
  </si>
  <si>
    <t xml:space="preserve">Преливник</t>
  </si>
  <si>
    <t xml:space="preserve"> - тип</t>
  </si>
  <si>
    <t xml:space="preserve">траншеен</t>
  </si>
  <si>
    <t xml:space="preserve">челен</t>
  </si>
  <si>
    <t xml:space="preserve"> - L пр.</t>
  </si>
  <si>
    <t xml:space="preserve"> - Q max</t>
  </si>
  <si>
    <t xml:space="preserve">м³/с</t>
  </si>
  <si>
    <t xml:space="preserve"> - H пр.</t>
  </si>
  <si>
    <t xml:space="preserve">Водовземно съоръжение </t>
  </si>
  <si>
    <t xml:space="preserve">водовз.кула</t>
  </si>
  <si>
    <t xml:space="preserve">шахта</t>
  </si>
  <si>
    <t xml:space="preserve">Основен изпускател</t>
  </si>
  <si>
    <t xml:space="preserve"> - година на въвеждане в експлоат.</t>
  </si>
  <si>
    <t xml:space="preserve">стоманен</t>
  </si>
  <si>
    <t xml:space="preserve">стоманобетон</t>
  </si>
  <si>
    <t xml:space="preserve"> - диаметър</t>
  </si>
  <si>
    <t xml:space="preserve">мм</t>
  </si>
  <si>
    <t xml:space="preserve"> - дължина</t>
  </si>
  <si>
    <t xml:space="preserve"> - панцеровка</t>
  </si>
  <si>
    <t xml:space="preserve">железоб.кож.- 20 см; L -167,5м</t>
  </si>
  <si>
    <t xml:space="preserve">0.14-0.28, мм, стоманоб.кожух-7 см; дълж. 100 м</t>
  </si>
  <si>
    <t xml:space="preserve">0.20-0.24ст.б. В200;  дълж.84.60 м</t>
  </si>
  <si>
    <t xml:space="preserve">6мм, стоманоб.кожух-18 см; дълж. 99 м</t>
  </si>
  <si>
    <t xml:space="preserve">3.0 </t>
  </si>
  <si>
    <t xml:space="preserve">0.975 </t>
  </si>
  <si>
    <t xml:space="preserve">Напоявана пло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0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41"/>
    <col collapsed="false" customWidth="true" hidden="false" outlineLevel="0" max="3" min="3" style="0" width="6.56"/>
    <col collapsed="false" customWidth="true" hidden="false" outlineLevel="0" max="4" min="4" style="0" width="12.85"/>
    <col collapsed="false" customWidth="true" hidden="false" outlineLevel="0" max="6" min="5" style="0" width="13.41"/>
    <col collapsed="false" customWidth="true" hidden="false" outlineLevel="0" max="7" min="7" style="0" width="11.56"/>
    <col collapsed="false" customWidth="true" hidden="false" outlineLevel="0" max="8" min="8" style="0" width="13.41"/>
    <col collapsed="false" customWidth="true" hidden="false" outlineLevel="0" max="9" min="9" style="0" width="11.13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2" min="12" style="0" width="12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6" customFormat="false" ht="12.75" hidden="false" customHeight="false" outlineLevel="0" collapsed="false">
      <c r="A6" s="3" t="s">
        <v>2</v>
      </c>
      <c r="B6" s="3"/>
      <c r="C6" s="3" t="s">
        <v>3</v>
      </c>
      <c r="D6" s="4" t="s">
        <v>4</v>
      </c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5"/>
      <c r="B7" s="5" t="s">
        <v>5</v>
      </c>
      <c r="C7" s="5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3" t="s">
        <v>11</v>
      </c>
      <c r="I7" s="3" t="s">
        <v>12</v>
      </c>
      <c r="J7" s="3" t="s">
        <v>13</v>
      </c>
      <c r="K7" s="3" t="s">
        <v>14</v>
      </c>
      <c r="L7" s="3" t="s">
        <v>15</v>
      </c>
    </row>
    <row r="8" customFormat="false" ht="12.75" hidden="false" customHeight="false" outlineLevel="0" collapsed="false">
      <c r="A8" s="6"/>
      <c r="B8" s="6"/>
      <c r="C8" s="6" t="s">
        <v>16</v>
      </c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</row>
    <row r="10" customFormat="false" ht="12.75" hidden="false" customHeight="false" outlineLevel="0" collapsed="false">
      <c r="A10" s="8" t="n">
        <v>1</v>
      </c>
      <c r="B10" s="8" t="s">
        <v>17</v>
      </c>
      <c r="C10" s="9"/>
      <c r="D10" s="8" t="n">
        <v>1972</v>
      </c>
      <c r="E10" s="10" t="n">
        <v>1969</v>
      </c>
      <c r="F10" s="10" t="n">
        <v>1963</v>
      </c>
      <c r="G10" s="10" t="n">
        <v>1964</v>
      </c>
      <c r="H10" s="8" t="n">
        <v>1963</v>
      </c>
      <c r="I10" s="10" t="n">
        <v>1971</v>
      </c>
      <c r="J10" s="10" t="n">
        <v>1975</v>
      </c>
      <c r="K10" s="8" t="n">
        <v>1961</v>
      </c>
      <c r="L10" s="8" t="n">
        <v>1989</v>
      </c>
    </row>
    <row r="11" customFormat="false" ht="25.5" hidden="false" customHeight="false" outlineLevel="0" collapsed="false">
      <c r="A11" s="11" t="n">
        <v>2</v>
      </c>
      <c r="B11" s="11" t="s">
        <v>18</v>
      </c>
      <c r="C11" s="12"/>
      <c r="D11" s="13" t="s">
        <v>19</v>
      </c>
      <c r="E11" s="13" t="s">
        <v>20</v>
      </c>
      <c r="F11" s="13" t="s">
        <v>20</v>
      </c>
      <c r="G11" s="13" t="s">
        <v>20</v>
      </c>
      <c r="H11" s="13" t="s">
        <v>20</v>
      </c>
      <c r="I11" s="13" t="s">
        <v>20</v>
      </c>
      <c r="J11" s="13" t="s">
        <v>20</v>
      </c>
      <c r="K11" s="11"/>
      <c r="L11" s="13" t="s">
        <v>20</v>
      </c>
    </row>
    <row r="12" customFormat="false" ht="12.75" hidden="false" customHeight="false" outlineLevel="0" collapsed="false">
      <c r="A12" s="11" t="n">
        <v>3</v>
      </c>
      <c r="B12" s="11" t="s">
        <v>21</v>
      </c>
      <c r="C12" s="12"/>
      <c r="D12" s="13" t="s">
        <v>22</v>
      </c>
      <c r="E12" s="13" t="s">
        <v>22</v>
      </c>
      <c r="F12" s="13" t="s">
        <v>23</v>
      </c>
      <c r="G12" s="13" t="s">
        <v>23</v>
      </c>
      <c r="H12" s="13" t="s">
        <v>23</v>
      </c>
      <c r="I12" s="13" t="s">
        <v>23</v>
      </c>
      <c r="J12" s="13" t="s">
        <v>23</v>
      </c>
      <c r="K12" s="11"/>
      <c r="L12" s="12" t="s">
        <v>24</v>
      </c>
    </row>
    <row r="13" customFormat="false" ht="25.5" hidden="false" customHeight="false" outlineLevel="0" collapsed="false">
      <c r="A13" s="11" t="n">
        <v>4</v>
      </c>
      <c r="B13" s="14" t="s">
        <v>25</v>
      </c>
      <c r="C13" s="13"/>
      <c r="D13" s="13" t="s">
        <v>26</v>
      </c>
      <c r="E13" s="13" t="s">
        <v>27</v>
      </c>
      <c r="F13" s="13" t="s">
        <v>27</v>
      </c>
      <c r="G13" s="13" t="s">
        <v>26</v>
      </c>
      <c r="H13" s="13" t="s">
        <v>27</v>
      </c>
      <c r="I13" s="13" t="s">
        <v>26</v>
      </c>
      <c r="J13" s="13" t="s">
        <v>26</v>
      </c>
      <c r="K13" s="13" t="s">
        <v>26</v>
      </c>
      <c r="L13" s="13" t="s">
        <v>26</v>
      </c>
    </row>
    <row r="14" customFormat="false" ht="38.25" hidden="false" customHeight="false" outlineLevel="0" collapsed="false">
      <c r="A14" s="11" t="n">
        <v>5</v>
      </c>
      <c r="B14" s="11" t="s">
        <v>28</v>
      </c>
      <c r="C14" s="12" t="s">
        <v>29</v>
      </c>
      <c r="D14" s="11" t="n">
        <v>29.25</v>
      </c>
      <c r="E14" s="15" t="s">
        <v>30</v>
      </c>
      <c r="F14" s="11" t="n">
        <v>20.06</v>
      </c>
      <c r="G14" s="15" t="s">
        <v>31</v>
      </c>
      <c r="H14" s="16" t="n">
        <v>6</v>
      </c>
      <c r="I14" s="17" t="s">
        <v>32</v>
      </c>
      <c r="J14" s="18" t="s">
        <v>33</v>
      </c>
      <c r="K14" s="11" t="n">
        <v>11.63</v>
      </c>
      <c r="L14" s="11" t="n">
        <v>19.25</v>
      </c>
    </row>
    <row r="15" customFormat="false" ht="39" hidden="false" customHeight="true" outlineLevel="0" collapsed="false">
      <c r="A15" s="11" t="n">
        <v>6</v>
      </c>
      <c r="B15" s="14" t="s">
        <v>34</v>
      </c>
      <c r="C15" s="13" t="s">
        <v>29</v>
      </c>
      <c r="D15" s="14" t="n">
        <v>607</v>
      </c>
      <c r="E15" s="19" t="n">
        <v>242</v>
      </c>
      <c r="F15" s="14" t="n">
        <v>392</v>
      </c>
      <c r="G15" s="19" t="n">
        <v>550</v>
      </c>
      <c r="H15" s="14" t="n">
        <v>3282</v>
      </c>
      <c r="I15" s="17" t="s">
        <v>35</v>
      </c>
      <c r="J15" s="17" t="s">
        <v>36</v>
      </c>
      <c r="K15" s="14"/>
      <c r="L15" s="14" t="n">
        <v>243</v>
      </c>
    </row>
    <row r="16" customFormat="false" ht="12.75" hidden="false" customHeight="false" outlineLevel="0" collapsed="false">
      <c r="A16" s="11" t="n">
        <v>7</v>
      </c>
      <c r="B16" s="8" t="s">
        <v>37</v>
      </c>
      <c r="C16" s="9" t="s">
        <v>38</v>
      </c>
      <c r="D16" s="8" t="n">
        <v>4550</v>
      </c>
      <c r="E16" s="10" t="n">
        <v>970</v>
      </c>
      <c r="F16" s="8" t="n">
        <v>1102</v>
      </c>
      <c r="G16" s="10" t="n">
        <v>1500</v>
      </c>
      <c r="H16" s="8" t="n">
        <v>2000</v>
      </c>
      <c r="I16" s="20" t="n">
        <v>805</v>
      </c>
      <c r="J16" s="8"/>
      <c r="K16" s="8" t="n">
        <v>130</v>
      </c>
      <c r="L16" s="21" t="n">
        <v>212.4</v>
      </c>
    </row>
    <row r="17" customFormat="false" ht="12.75" hidden="false" customHeight="false" outlineLevel="0" collapsed="false">
      <c r="A17" s="11" t="n">
        <v>8</v>
      </c>
      <c r="B17" s="8" t="s">
        <v>39</v>
      </c>
      <c r="C17" s="9" t="s">
        <v>40</v>
      </c>
      <c r="D17" s="8" t="n">
        <v>45200</v>
      </c>
      <c r="E17" s="10" t="n">
        <v>12670</v>
      </c>
      <c r="F17" s="8" t="n">
        <v>5900</v>
      </c>
      <c r="G17" s="10" t="n">
        <v>11190</v>
      </c>
      <c r="H17" s="8" t="n">
        <v>6500</v>
      </c>
      <c r="I17" s="20" t="n">
        <v>11300</v>
      </c>
      <c r="J17" s="10" t="n">
        <v>960</v>
      </c>
      <c r="K17" s="8" t="n">
        <v>750</v>
      </c>
      <c r="L17" s="8" t="n">
        <v>650</v>
      </c>
    </row>
    <row r="18" customFormat="false" ht="12.75" hidden="false" customHeight="false" outlineLevel="0" collapsed="false">
      <c r="A18" s="11" t="n">
        <v>9</v>
      </c>
      <c r="B18" s="8" t="s">
        <v>41</v>
      </c>
      <c r="C18" s="9" t="s">
        <v>40</v>
      </c>
      <c r="D18" s="8" t="n">
        <v>43200</v>
      </c>
      <c r="E18" s="10" t="n">
        <v>11920</v>
      </c>
      <c r="F18" s="8" t="n">
        <v>5400</v>
      </c>
      <c r="G18" s="10" t="n">
        <v>10490</v>
      </c>
      <c r="H18" s="8" t="n">
        <v>5750</v>
      </c>
      <c r="I18" s="20" t="n">
        <v>11160</v>
      </c>
      <c r="J18" s="10" t="n">
        <v>840</v>
      </c>
      <c r="K18" s="8" t="n">
        <v>700</v>
      </c>
      <c r="L18" s="8" t="n">
        <v>576</v>
      </c>
    </row>
    <row r="19" customFormat="false" ht="12.75" hidden="false" customHeight="false" outlineLevel="0" collapsed="false">
      <c r="A19" s="11" t="n">
        <v>10</v>
      </c>
      <c r="B19" s="8" t="s">
        <v>42</v>
      </c>
      <c r="C19" s="9" t="s">
        <v>40</v>
      </c>
      <c r="D19" s="8" t="n">
        <v>2000</v>
      </c>
      <c r="E19" s="10" t="n">
        <v>750</v>
      </c>
      <c r="F19" s="8" t="n">
        <v>500</v>
      </c>
      <c r="G19" s="10" t="n">
        <v>550</v>
      </c>
      <c r="H19" s="8" t="n">
        <v>750</v>
      </c>
      <c r="I19" s="20" t="n">
        <v>140</v>
      </c>
      <c r="J19" s="10" t="n">
        <v>120</v>
      </c>
      <c r="K19" s="8" t="n">
        <v>50</v>
      </c>
      <c r="L19" s="8" t="n">
        <v>74</v>
      </c>
    </row>
    <row r="20" customFormat="false" ht="12.75" hidden="false" customHeight="false" outlineLevel="0" collapsed="false">
      <c r="A20" s="11" t="n">
        <v>11</v>
      </c>
      <c r="B20" s="8" t="s">
        <v>43</v>
      </c>
      <c r="C20" s="9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39.75" hidden="false" customHeight="true" outlineLevel="0" collapsed="false">
      <c r="A21" s="14"/>
      <c r="B21" s="14" t="s">
        <v>44</v>
      </c>
      <c r="C21" s="13"/>
      <c r="D21" s="22" t="n">
        <v>41.65</v>
      </c>
      <c r="E21" s="23" t="s">
        <v>45</v>
      </c>
      <c r="F21" s="22" t="n">
        <v>93.8</v>
      </c>
      <c r="G21" s="24" t="n">
        <v>110.5</v>
      </c>
      <c r="H21" s="22" t="n">
        <v>153</v>
      </c>
      <c r="I21" s="17" t="s">
        <v>46</v>
      </c>
      <c r="J21" s="17" t="s">
        <v>47</v>
      </c>
      <c r="K21" s="14" t="n">
        <v>113</v>
      </c>
      <c r="L21" s="14" t="n">
        <v>177.35</v>
      </c>
    </row>
    <row r="22" customFormat="false" ht="41.25" hidden="false" customHeight="true" outlineLevel="0" collapsed="false">
      <c r="A22" s="8"/>
      <c r="B22" s="11" t="s">
        <v>48</v>
      </c>
      <c r="C22" s="12"/>
      <c r="D22" s="16" t="n">
        <v>42.65</v>
      </c>
      <c r="E22" s="15" t="s">
        <v>49</v>
      </c>
      <c r="F22" s="12" t="s">
        <v>50</v>
      </c>
      <c r="G22" s="12" t="s">
        <v>50</v>
      </c>
      <c r="H22" s="12" t="s">
        <v>50</v>
      </c>
      <c r="I22" s="17" t="s">
        <v>51</v>
      </c>
      <c r="J22" s="12" t="s">
        <v>50</v>
      </c>
      <c r="K22" s="12" t="s">
        <v>50</v>
      </c>
      <c r="L22" s="12" t="s">
        <v>50</v>
      </c>
    </row>
    <row r="23" customFormat="false" ht="38.25" hidden="false" customHeight="true" outlineLevel="0" collapsed="false">
      <c r="A23" s="8"/>
      <c r="B23" s="11" t="s">
        <v>52</v>
      </c>
      <c r="C23" s="12"/>
      <c r="D23" s="16" t="n">
        <v>39.5</v>
      </c>
      <c r="E23" s="15" t="s">
        <v>53</v>
      </c>
      <c r="F23" s="16" t="n">
        <v>91.2</v>
      </c>
      <c r="G23" s="15" t="n">
        <v>107.54</v>
      </c>
      <c r="H23" s="16" t="n">
        <v>151</v>
      </c>
      <c r="I23" s="17" t="s">
        <v>54</v>
      </c>
      <c r="J23" s="17" t="s">
        <v>55</v>
      </c>
      <c r="K23" s="11" t="n">
        <v>111</v>
      </c>
      <c r="L23" s="16" t="n">
        <v>175.87</v>
      </c>
      <c r="M23" s="25" t="n">
        <f aca="false">L21-L23</f>
        <v>1.47999999999999</v>
      </c>
    </row>
    <row r="24" customFormat="false" ht="12.75" hidden="false" customHeight="false" outlineLevel="0" collapsed="false">
      <c r="A24" s="8"/>
      <c r="B24" s="8" t="s">
        <v>56</v>
      </c>
      <c r="C24" s="9"/>
      <c r="D24" s="21" t="n">
        <v>14</v>
      </c>
      <c r="E24" s="26" t="s">
        <v>57</v>
      </c>
      <c r="F24" s="8" t="n">
        <v>78.81</v>
      </c>
      <c r="G24" s="26" t="s">
        <v>58</v>
      </c>
      <c r="H24" s="8"/>
      <c r="I24" s="26" t="s">
        <v>59</v>
      </c>
      <c r="J24" s="27" t="s">
        <v>60</v>
      </c>
      <c r="K24" s="8"/>
      <c r="L24" s="21" t="n">
        <v>160</v>
      </c>
    </row>
    <row r="25" customFormat="false" ht="12.75" hidden="false" customHeight="false" outlineLevel="0" collapsed="false">
      <c r="A25" s="8" t="n">
        <v>12</v>
      </c>
      <c r="B25" s="8" t="s">
        <v>61</v>
      </c>
      <c r="C25" s="9"/>
      <c r="D25" s="8"/>
      <c r="E25" s="8"/>
      <c r="F25" s="8"/>
      <c r="G25" s="8"/>
      <c r="H25" s="8"/>
      <c r="I25" s="9" t="s">
        <v>50</v>
      </c>
      <c r="J25" s="9" t="s">
        <v>50</v>
      </c>
      <c r="K25" s="8"/>
      <c r="L25" s="8"/>
    </row>
    <row r="26" customFormat="false" ht="12.75" hidden="false" customHeight="false" outlineLevel="0" collapsed="false">
      <c r="A26" s="8"/>
      <c r="B26" s="8" t="s">
        <v>62</v>
      </c>
      <c r="C26" s="9"/>
      <c r="D26" s="9" t="s">
        <v>63</v>
      </c>
      <c r="E26" s="9" t="s">
        <v>63</v>
      </c>
      <c r="F26" s="9" t="s">
        <v>63</v>
      </c>
      <c r="G26" s="9" t="s">
        <v>63</v>
      </c>
      <c r="H26" s="9" t="s">
        <v>64</v>
      </c>
      <c r="I26" s="8"/>
      <c r="J26" s="8"/>
      <c r="K26" s="8"/>
      <c r="L26" s="9" t="s">
        <v>64</v>
      </c>
    </row>
    <row r="27" customFormat="false" ht="12.75" hidden="false" customHeight="false" outlineLevel="0" collapsed="false">
      <c r="A27" s="8"/>
      <c r="B27" s="8" t="s">
        <v>65</v>
      </c>
      <c r="C27" s="9" t="s">
        <v>29</v>
      </c>
      <c r="D27" s="8" t="n">
        <v>70</v>
      </c>
      <c r="E27" s="10" t="n">
        <v>60</v>
      </c>
      <c r="F27" s="8" t="n">
        <v>30</v>
      </c>
      <c r="G27" s="10" t="n">
        <v>30</v>
      </c>
      <c r="H27" s="21" t="n">
        <v>3</v>
      </c>
      <c r="I27" s="21"/>
      <c r="J27" s="21"/>
      <c r="K27" s="28"/>
      <c r="L27" s="21" t="n">
        <v>25</v>
      </c>
    </row>
    <row r="28" customFormat="false" ht="12.75" hidden="false" customHeight="false" outlineLevel="0" collapsed="false">
      <c r="A28" s="8"/>
      <c r="B28" s="8" t="s">
        <v>66</v>
      </c>
      <c r="C28" s="9" t="s">
        <v>67</v>
      </c>
      <c r="D28" s="8" t="n">
        <v>123</v>
      </c>
      <c r="E28" s="10" t="n">
        <v>140</v>
      </c>
      <c r="F28" s="8" t="n">
        <v>52</v>
      </c>
      <c r="G28" s="10" t="n">
        <v>63</v>
      </c>
      <c r="H28" s="21" t="n">
        <v>3.2</v>
      </c>
      <c r="I28" s="21"/>
      <c r="J28" s="21"/>
      <c r="K28" s="28"/>
      <c r="L28" s="21"/>
    </row>
    <row r="29" customFormat="false" ht="12.75" hidden="false" customHeight="false" outlineLevel="0" collapsed="false">
      <c r="A29" s="8"/>
      <c r="B29" s="8" t="s">
        <v>68</v>
      </c>
      <c r="C29" s="9" t="s">
        <v>29</v>
      </c>
      <c r="D29" s="8" t="n">
        <v>1.11</v>
      </c>
      <c r="E29" s="29" t="n">
        <v>1.4</v>
      </c>
      <c r="F29" s="8" t="n">
        <v>0.95</v>
      </c>
      <c r="G29" s="29" t="n">
        <v>1.05</v>
      </c>
      <c r="H29" s="8" t="n">
        <v>1.16</v>
      </c>
      <c r="I29" s="8"/>
      <c r="J29" s="8"/>
      <c r="K29" s="8"/>
      <c r="L29" s="8" t="n">
        <v>0.5</v>
      </c>
    </row>
    <row r="30" customFormat="false" ht="12.75" hidden="false" customHeight="false" outlineLevel="0" collapsed="false">
      <c r="A30" s="8" t="n">
        <v>13</v>
      </c>
      <c r="B30" s="8" t="s">
        <v>69</v>
      </c>
      <c r="C30" s="9"/>
      <c r="D30" s="9" t="s">
        <v>70</v>
      </c>
      <c r="E30" s="9" t="s">
        <v>70</v>
      </c>
      <c r="F30" s="9" t="s">
        <v>70</v>
      </c>
      <c r="G30" s="9" t="s">
        <v>70</v>
      </c>
      <c r="H30" s="30" t="s">
        <v>71</v>
      </c>
      <c r="I30" s="9" t="s">
        <v>70</v>
      </c>
      <c r="J30" s="8"/>
      <c r="K30" s="8"/>
      <c r="L30" s="9" t="s">
        <v>71</v>
      </c>
    </row>
    <row r="31" customFormat="false" ht="12.75" hidden="false" customHeight="false" outlineLevel="0" collapsed="false">
      <c r="A31" s="8" t="n">
        <v>14</v>
      </c>
      <c r="B31" s="8" t="s">
        <v>72</v>
      </c>
      <c r="C31" s="9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2.75" hidden="false" customHeight="false" outlineLevel="0" collapsed="false">
      <c r="A32" s="8"/>
      <c r="B32" s="8" t="s">
        <v>73</v>
      </c>
      <c r="C32" s="9"/>
      <c r="D32" s="8" t="n">
        <v>1972</v>
      </c>
      <c r="E32" s="31" t="n">
        <v>1969</v>
      </c>
      <c r="F32" s="26" t="n">
        <v>1963</v>
      </c>
      <c r="G32" s="31" t="n">
        <v>1964</v>
      </c>
      <c r="H32" s="8" t="n">
        <v>1963</v>
      </c>
      <c r="I32" s="31" t="n">
        <v>1971</v>
      </c>
      <c r="J32" s="10" t="n">
        <v>1975</v>
      </c>
      <c r="K32" s="8"/>
      <c r="L32" s="8" t="n">
        <v>1989</v>
      </c>
    </row>
    <row r="33" customFormat="false" ht="12.75" hidden="false" customHeight="false" outlineLevel="0" collapsed="false">
      <c r="A33" s="8"/>
      <c r="B33" s="8" t="s">
        <v>62</v>
      </c>
      <c r="C33" s="9"/>
      <c r="D33" s="7" t="s">
        <v>74</v>
      </c>
      <c r="E33" s="7" t="s">
        <v>74</v>
      </c>
      <c r="F33" s="7" t="s">
        <v>74</v>
      </c>
      <c r="G33" s="8"/>
      <c r="H33" s="9" t="s">
        <v>75</v>
      </c>
      <c r="I33" s="7" t="s">
        <v>74</v>
      </c>
      <c r="J33" s="7" t="s">
        <v>74</v>
      </c>
      <c r="K33" s="9" t="s">
        <v>74</v>
      </c>
      <c r="L33" s="9" t="s">
        <v>74</v>
      </c>
    </row>
    <row r="34" customFormat="false" ht="12.75" hidden="false" customHeight="false" outlineLevel="0" collapsed="false">
      <c r="A34" s="8"/>
      <c r="B34" s="8" t="s">
        <v>76</v>
      </c>
      <c r="C34" s="9" t="s">
        <v>77</v>
      </c>
      <c r="D34" s="8" t="n">
        <v>1200</v>
      </c>
      <c r="E34" s="31" t="n">
        <v>700</v>
      </c>
      <c r="F34" s="26" t="n">
        <v>800</v>
      </c>
      <c r="G34" s="31" t="n">
        <v>800</v>
      </c>
      <c r="H34" s="8" t="n">
        <v>1000</v>
      </c>
      <c r="I34" s="10" t="n">
        <v>1100</v>
      </c>
      <c r="J34" s="10" t="n">
        <v>800</v>
      </c>
      <c r="K34" s="8" t="n">
        <v>300</v>
      </c>
      <c r="L34" s="8" t="n">
        <v>800</v>
      </c>
    </row>
    <row r="35" customFormat="false" ht="14.25" hidden="false" customHeight="false" outlineLevel="0" collapsed="false">
      <c r="A35" s="8"/>
      <c r="B35" s="8" t="s">
        <v>78</v>
      </c>
      <c r="C35" s="9" t="s">
        <v>29</v>
      </c>
      <c r="D35" s="8" t="n">
        <v>169</v>
      </c>
      <c r="E35" s="31" t="n">
        <v>235</v>
      </c>
      <c r="F35" s="26" t="n">
        <v>79</v>
      </c>
      <c r="G35" s="32" t="n">
        <v>100</v>
      </c>
      <c r="H35" s="21" t="n">
        <v>59</v>
      </c>
      <c r="I35" s="33" t="n">
        <v>85.4</v>
      </c>
      <c r="J35" s="33" t="n">
        <v>53.3</v>
      </c>
      <c r="K35" s="8"/>
      <c r="L35" s="8" t="n">
        <v>100</v>
      </c>
    </row>
    <row r="36" customFormat="false" ht="65.25" hidden="false" customHeight="true" outlineLevel="0" collapsed="false">
      <c r="A36" s="11"/>
      <c r="B36" s="11" t="s">
        <v>79</v>
      </c>
      <c r="C36" s="12"/>
      <c r="D36" s="34" t="s">
        <v>80</v>
      </c>
      <c r="E36" s="11"/>
      <c r="F36" s="35"/>
      <c r="G36" s="14" t="s">
        <v>81</v>
      </c>
      <c r="H36" s="11"/>
      <c r="I36" s="36" t="s">
        <v>82</v>
      </c>
      <c r="J36" s="37"/>
      <c r="K36" s="11"/>
      <c r="L36" s="14" t="s">
        <v>83</v>
      </c>
    </row>
    <row r="37" customFormat="false" ht="14.25" hidden="false" customHeight="false" outlineLevel="0" collapsed="false">
      <c r="A37" s="8"/>
      <c r="B37" s="8" t="s">
        <v>66</v>
      </c>
      <c r="C37" s="9" t="s">
        <v>67</v>
      </c>
      <c r="D37" s="21" t="n">
        <v>8.7</v>
      </c>
      <c r="E37" s="38" t="n">
        <v>3.77</v>
      </c>
      <c r="F37" s="26" t="s">
        <v>84</v>
      </c>
      <c r="G37" s="8" t="n">
        <v>3</v>
      </c>
      <c r="H37" s="8" t="n">
        <v>0.7</v>
      </c>
      <c r="I37" s="8" t="n">
        <v>2.815</v>
      </c>
      <c r="J37" s="27" t="s">
        <v>85</v>
      </c>
      <c r="K37" s="8"/>
      <c r="L37" s="8" t="n">
        <v>1.17</v>
      </c>
    </row>
    <row r="38" customFormat="false" ht="12.75" hidden="false" customHeight="false" outlineLevel="0" collapsed="false">
      <c r="A38" s="8" t="n">
        <v>15</v>
      </c>
      <c r="B38" s="8" t="s">
        <v>86</v>
      </c>
      <c r="C38" s="9" t="s">
        <v>38</v>
      </c>
      <c r="D38" s="8" t="n">
        <v>60443</v>
      </c>
      <c r="E38" s="8" t="n">
        <v>19954</v>
      </c>
      <c r="F38" s="39" t="n">
        <v>10030</v>
      </c>
      <c r="G38" s="8" t="n">
        <v>10014</v>
      </c>
      <c r="H38" s="8" t="n">
        <v>6362</v>
      </c>
      <c r="I38" s="8" t="n">
        <v>26105</v>
      </c>
      <c r="J38" s="8"/>
      <c r="K38" s="8"/>
      <c r="L38" s="8" t="n">
        <v>1350</v>
      </c>
    </row>
  </sheetData>
  <mergeCells count="4">
    <mergeCell ref="A2:L2"/>
    <mergeCell ref="A3:L3"/>
    <mergeCell ref="A4:L4"/>
    <mergeCell ref="D6:L6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4:23:55Z</dcterms:created>
  <dc:creator>Stanimira</dc:creator>
  <dc:description/>
  <dc:language>en-US</dc:language>
  <cp:lastModifiedBy>TANYA</cp:lastModifiedBy>
  <cp:lastPrinted>2006-02-22T14:15:32Z</cp:lastPrinted>
  <dcterms:modified xsi:type="dcterms:W3CDTF">2014-03-20T13:52:11Z</dcterms:modified>
  <cp:revision>0</cp:revision>
  <dc:subject/>
  <dc:title/>
</cp:coreProperties>
</file>